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B$2:$I$194</definedName>
    <definedName function="false" hidden="false" localSheetId="0" name="_xlnm.Print_Titles" vbProcedure="false">Arkusz1!$7:$7</definedName>
    <definedName function="false" hidden="true" localSheetId="0" name="_xlnm._FilterDatabase" vbProcedure="false">Arkusz1!$B$7:$I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39">
  <si>
    <r>
      <rPr>
        <b val="true"/>
        <sz val="16"/>
        <rFont val="Arial"/>
        <family val="2"/>
        <charset val="238"/>
      </rPr>
      <t xml:space="preserve">Wykaz umów zawartych w 2019 r. w oddziałach ZUS 
</t>
    </r>
    <r>
      <rPr>
        <sz val="16"/>
        <rFont val="Arial"/>
        <family val="2"/>
        <charset val="238"/>
      </rPr>
      <t xml:space="preserve">w postępowaniach o udzielenie zamówienia publicznego o wartości 
powyżej 30.000 euro netto</t>
    </r>
  </si>
  <si>
    <t xml:space="preserve">Wykaz przedstawiono w porządku chronologicznym</t>
  </si>
  <si>
    <t xml:space="preserve"> stan na dzień: 2019-07-31</t>
  </si>
  <si>
    <t xml:space="preserve">Opracował: Departament Zamówień Publicznych</t>
  </si>
  <si>
    <t xml:space="preserve">L.p.</t>
  </si>
  <si>
    <t xml:space="preserve">Nazwa oddziału</t>
  </si>
  <si>
    <t xml:space="preserve">Tryb postępowania</t>
  </si>
  <si>
    <t xml:space="preserve">Przedmiot umowy </t>
  </si>
  <si>
    <t xml:space="preserve">Data zawarcia umowy</t>
  </si>
  <si>
    <t xml:space="preserve">Wartość umowy w zł.            (z VAT)</t>
  </si>
  <si>
    <t xml:space="preserve">Termin realizacji umowy</t>
  </si>
  <si>
    <t xml:space="preserve">Wykonawca</t>
  </si>
  <si>
    <t xml:space="preserve">Białystok</t>
  </si>
  <si>
    <t xml:space="preserve">Przetarg nieograniczony</t>
  </si>
  <si>
    <t xml:space="preserve">Remont pokoi w budynku A Oddziału ZUS w Białymstoku oraz remont pokoi i muru oporowego w Inspektoracie ZUS w Suwałkach - część 1 - Remont pomieszczeń biurowych oraz gabinetów lekarskich w bud. A Oddziału ZUS w Białymstoku.</t>
  </si>
  <si>
    <t xml:space="preserve">od 2019-07-30
do 2019-11-18</t>
  </si>
  <si>
    <t xml:space="preserve">QUICKREM 
Ponciło Maciej
ul. Bema 89a / 22
15-370 Białystok</t>
  </si>
  <si>
    <t xml:space="preserve">Jasło</t>
  </si>
  <si>
    <t xml:space="preserve">Zamówienie 
z wolnej ręki</t>
  </si>
  <si>
    <t xml:space="preserve">Kompleksowa dostawa energii cieplnej z sieci ciepłowniczej na cele CO i CW do budynku Inspektoratu ZUS w Dębicy.</t>
  </si>
  <si>
    <t xml:space="preserve">od 2019-12-01
do 2023-11-30</t>
  </si>
  <si>
    <t xml:space="preserve">Miejskie Przedsiębiorstwo Energetyki Cieplnej Sp. z o. o.
ul. Rzeczna 1A
39-200 Dębica</t>
  </si>
  <si>
    <t xml:space="preserve">Płock</t>
  </si>
  <si>
    <t xml:space="preserve">Remont okresowy w Inspektoracie ZUS 
w Gostyninie.</t>
  </si>
  <si>
    <t xml:space="preserve">od 2019-07-29
do 2019-11-30</t>
  </si>
  <si>
    <t xml:space="preserve">DAR-BUD Dariusz Kaczkowski
ul. Mokra 14
09-408 Płock</t>
  </si>
  <si>
    <t xml:space="preserve">Sosnowiec</t>
  </si>
  <si>
    <t xml:space="preserve">Wykonanie opracowań dotyczących planowanej budowy budynku biurowego Oddziału ZUS 
w Sosnowcu.</t>
  </si>
  <si>
    <t xml:space="preserve">od 2019-07-29
do 2019-09-17</t>
  </si>
  <si>
    <t xml:space="preserve">Pracownia Projektowa AiM
Arkadiusz Miśkiewicz
ul. Wróblewskiego 51a/6
41-106 Siemianowice Śląskie</t>
  </si>
  <si>
    <t xml:space="preserve">Wrocław</t>
  </si>
  <si>
    <t xml:space="preserve">Przebudowa terenów zielonych przy budynku Oddziału ZUS we Wrocławiu przy ul. Pretficza 11 w zakresie wykonania instalacji nawodnienia oraz zagospodarowania terenów zielonych.</t>
  </si>
  <si>
    <t xml:space="preserve">od 2019-07-29
do 2019-11-22</t>
  </si>
  <si>
    <t xml:space="preserve">CELMAR sp. z o. o.
ul. Św. Cyryla i Metodego 50
41-909 Bytom </t>
  </si>
  <si>
    <t xml:space="preserve">Piła </t>
  </si>
  <si>
    <t xml:space="preserve">Modernizacja kotłowni gazowej w Inspektoracie  ZUS w Wągrowcu.</t>
  </si>
  <si>
    <t xml:space="preserve">od 2019-07-26
do 2019-11-23</t>
  </si>
  <si>
    <t xml:space="preserve">INSTAL-BUD P.H.U. 
Mirosław Kania
ul. Rzemieślnicza 14
64-520 Obrzycko </t>
  </si>
  <si>
    <t xml:space="preserve">Bielsko-Biała</t>
  </si>
  <si>
    <t xml:space="preserve">Zakup wyposażenia meblowego dla Oddziału ZUS w Bielsku-Białej i podległych Inspektoratów.</t>
  </si>
  <si>
    <t xml:space="preserve">od 2019-07-25
do 2019-09-03</t>
  </si>
  <si>
    <t xml:space="preserve">KJMK MEBLE Sp. z o.o.
ul. Gliwicka 189
40-859 Katowice</t>
  </si>
  <si>
    <t xml:space="preserve">Warszawa I</t>
  </si>
  <si>
    <t xml:space="preserve">Dostosowanie archiwum zakładowego (AZ) do standardów w  budynku Inspektoratu ZUS Warszawa – Żoliborz przy ul. Kasprowicza 151.</t>
  </si>
  <si>
    <t xml:space="preserve">od 2019-07-25
do 2019-12-09</t>
  </si>
  <si>
    <t xml:space="preserve">AERO TERM CLIMA Technika Klimatyzacyjna Andrzej Boniecki
ul. Kochanowskiego 39/4
01-864 Warszawa, 
TELEMEDIA Adam Smólski
ul. Przejazd 2 lok. 16
02-654 Warszawa</t>
  </si>
  <si>
    <t xml:space="preserve">Chorzów</t>
  </si>
  <si>
    <t xml:space="preserve">Zakup i montaż centrali wentylacyjnej (z odzyskiem ciepła) dla budynku Wydziału Produkcji Poligraficznej przy ul. Lwowskiej 2a
w Chorzowie.</t>
  </si>
  <si>
    <t xml:space="preserve">od 2019-07-23
do 2019-11-26</t>
  </si>
  <si>
    <t xml:space="preserve">ELSAP sp. z o.o. sp. komandytowa
ul. Glinik 136
31-990 KRAKÓW</t>
  </si>
  <si>
    <t xml:space="preserve">Opole</t>
  </si>
  <si>
    <t xml:space="preserve">Dostawa i montaż zasilaczy bezprzerwowych UPS dla jednostek organizacyjnych Zakładu Ubezpieczeń Społecznych: Biura Terenowego w Miliczu, Strzelinie, Sycowie, Włoszczowie, Włodawie, Łasku, Jędrzejowie, Koniecpolu, Inspektoratu w Nowym Dworze Mazowieckim, Międzychodzie i Zgierzu, Oddziału w Elblągu, Inspektoratu w Radomsku i Wieluniu, Oddziału w Bydgoszczy, Zabrzu, II Oddziału w Warszawie i Kielc.</t>
  </si>
  <si>
    <t xml:space="preserve">od 2019-07-23
do 2019-12-30</t>
  </si>
  <si>
    <t xml:space="preserve">ANMARO Sp. z o.o.
ul. Na skały 1B
35-321 Rzeszów</t>
  </si>
  <si>
    <t xml:space="preserve">Dostawa i montaż zasilaczy bezprzerwowych UPS dla jednostek organizacyjnych Zakładu Ubezpieczeń Społecznych: Inspektoratu w Płońsku i Zamościu.</t>
  </si>
  <si>
    <t xml:space="preserve">AG IT PROJECT s.c.
Pasmugi 4
21-345 Borki</t>
  </si>
  <si>
    <t xml:space="preserve">Dostawa i montaż zasilaczy bezprzerwowych UPS dla jednostek organizacyjnych Zakładu Ubezpieczeń Społecznych: II Inspektoratu we Wrocławiu i Oddziału w Bielsku-Białej.</t>
  </si>
  <si>
    <t xml:space="preserve">P.I.W. CAMCO Sp. z o.o. 
ul. Światowida 47b lok. 22
03-144 Warszawa</t>
  </si>
  <si>
    <t xml:space="preserve">Szczecin</t>
  </si>
  <si>
    <t xml:space="preserve">Dzierżawa Central Telefonicznych dla obiektów Oddziału ZUS w Szczecinie, w podziale na części: część 2 - Dzierżawa Central Telefonicznych dla obiektów Oddziału ZUS w Szczecinie, Świnoujściu, Stargardzie, Gryficach i Pyrzycach.</t>
  </si>
  <si>
    <t xml:space="preserve">od 2019-08-01
do 2021-07-31</t>
  </si>
  <si>
    <t xml:space="preserve">TELESIS Przedsiębiorstwo Telekomunikacyjne Sp. z o. o. Sp. k.      
ul. Legionów 115
05-200 Wołomin</t>
  </si>
  <si>
    <t xml:space="preserve">Łódź II</t>
  </si>
  <si>
    <t xml:space="preserve">Remonty okresowe w budynkach jednostek organizacyjnych II Oddziału ZUS w Łodzi - Część 1.</t>
  </si>
  <si>
    <t xml:space="preserve">od 2019-07-23
do 2019-12-02</t>
  </si>
  <si>
    <t xml:space="preserve">WiB s.c. S. Węzikowski, J. Byczkowski 
ul. Piastowska 2/16
98-200 Sieradz</t>
  </si>
  <si>
    <t xml:space="preserve">Remonty okresowe w budynkach jednostek organizacyjnych II Oddziału ZUS w Łodzi - Część 2.</t>
  </si>
  <si>
    <t xml:space="preserve">Zakład Usług Remontowo Budowlanych 
ul. Leszczynowa 3/5
95-200 Pabianice</t>
  </si>
  <si>
    <t xml:space="preserve">Bydgoszcz</t>
  </si>
  <si>
    <t xml:space="preserve">Serwis instalacji klimatyzacyjnej i klimatyzatorów stacjonarnych oraz wentylacji mechanicznej w Oddziale ZUS w Bydgoszczy i w podległych terenowych jednostkach organizacyjnych - cz. I.</t>
  </si>
  <si>
    <t xml:space="preserve">od 2019-07-25
do 2021-07-24</t>
  </si>
  <si>
    <t xml:space="preserve">PROMAR Sp. z o.o.
ul. Kościuszki 27
85-079 Bydgoszcz</t>
  </si>
  <si>
    <t xml:space="preserve">Serwis klimatyzatorów przenośnych w Oddziale ZUS w Bydgoszczy i w podległych terenowych jednostkach organizacyjnych - cz. II.</t>
  </si>
  <si>
    <t xml:space="preserve">Remont sanitariatów 
w budynku Oddziału ZUS w Bydgoszczy przy ul. M. Konopnickiej 18a (budynek B) - cz. I.</t>
  </si>
  <si>
    <t xml:space="preserve">od 2019-07-18
do 2019-11-29</t>
  </si>
  <si>
    <t xml:space="preserve">MAT-BUD Mariusz Głąb
ul. Dworcowa 51
85-009 Bydgoszcz</t>
  </si>
  <si>
    <t xml:space="preserve">Wymiana wykładzin wraz z malowaniem pomieszczeń w budynku Inspektoratu ZUS w Tucholi przy ul. Dworcowej 8 - cz. II.</t>
  </si>
  <si>
    <t xml:space="preserve">Wymiana wykładziny PCV na płytki gresowe wraz z malowaniem w pomieszczeniach nr 02 i 04 w piwnicy budynku Inspektoratu ZUS w Żninie przy ul. 700-lecia 37 - cz. III.</t>
  </si>
  <si>
    <t xml:space="preserve">Gdańsk</t>
  </si>
  <si>
    <t xml:space="preserve">Zamówienie na usługi społeczne</t>
  </si>
  <si>
    <t xml:space="preserve">Zakup usług medycznych
- badań lekarskich z zakresu profilaktycznej opieki zdrowotnej, w tym badań wstępnych, okresowych i kontrolnych oraz kontrolnych okulistycznych dla pracowników Oddziału ZUS w Gdańsku
Część I - badania wykonywane na terenie miasta Gdańska.</t>
  </si>
  <si>
    <t xml:space="preserve">od 2020-01-01
do 2021-12-31</t>
  </si>
  <si>
    <t xml:space="preserve">Medica Plus Przychodnia 
Rodzinna Sp. z o.o.
ul. Stanisława 
Lema 21
80-126 Gdańsk</t>
  </si>
  <si>
    <t xml:space="preserve">Kraków</t>
  </si>
  <si>
    <t xml:space="preserve">Dostawa mebli biurowych dla ZUS Oddział w Krakowie - regały.</t>
  </si>
  <si>
    <t xml:space="preserve">od 2019-07-16
do 2019-09-24</t>
  </si>
  <si>
    <t xml:space="preserve">Międzynarodowe Centrum 
Budownictwa Sp. z.o.o.
ul. Grójecka 128 p. 51
02-383 Warszawa</t>
  </si>
  <si>
    <t xml:space="preserve">Łódź I</t>
  </si>
  <si>
    <t xml:space="preserve">Remont pomieszczeń biurowych, holi, korytarzy w budynku przy ul. Zamenhofa 2, siedzibie I Oddziału ZUS w Łodzi.</t>
  </si>
  <si>
    <t xml:space="preserve">od 2019-07-16
do 2019-11-22</t>
  </si>
  <si>
    <t xml:space="preserve">"FACIT” Usługi 
Budowlano – Remontowe 
Hebda Zofia
ul. Kochanowskiego 171
26-432 Wieniawa</t>
  </si>
  <si>
    <t xml:space="preserve">Dostawa mebli biurowych dla ZUS Oddział w Krakowie - meble drewniane z płyty.</t>
  </si>
  <si>
    <t xml:space="preserve">od 2019-07-15
do 2019-09-23</t>
  </si>
  <si>
    <t xml:space="preserve">PPHU Kielecka Fabryka Mebli
ul. Chodakowska 12
03-826 Warszawa; 
Oddział - Kielecka Fabryka Mebli
ul. Zagnańska 232
25-563 Kielce</t>
  </si>
  <si>
    <t xml:space="preserve">Dostawa mebli biurowych dla ZUS Oddział w Krakowie - krzesła obrotowe.</t>
  </si>
  <si>
    <t xml:space="preserve">od 2019-07-15
do 2019-09-09</t>
  </si>
  <si>
    <t xml:space="preserve">EURO-MEBLE 
Małgorzata Masłoń
ul. ks. bp. Herberta Bednarza 2A-6
40-383 Katowice </t>
  </si>
  <si>
    <t xml:space="preserve">Toruń</t>
  </si>
  <si>
    <t xml:space="preserve">Wykonanie modernizacji systemów CCTV i SSWiN 
w Inspektoratach ZUS w Brodnicy, Grudziądzu, Lipnie i Włocławku.</t>
  </si>
  <si>
    <t xml:space="preserve">od 2019-07-15
do 2019-08-26</t>
  </si>
  <si>
    <t xml:space="preserve">Radio Przemysław FHU Radio System
ul. Chrobrego 117
87-100 Toruń</t>
  </si>
  <si>
    <t xml:space="preserve">Zakup usług medycznych
- badań lekarskich z zakresu profilaktycznej opieki zdrowotnej, w tym badań wstępnych, okresowych i kontrolnych oraz kontrolnych okulistycznych dla pracowników Oddziału ZUS w Gdańsku
Część II - badania wykonywane na terenie miasta Gdyni.</t>
  </si>
  <si>
    <t xml:space="preserve">POLMED S.A.
Osiedle Kopernika 21
83-200 Starogard Gdański</t>
  </si>
  <si>
    <t xml:space="preserve">Rzeszów</t>
  </si>
  <si>
    <t xml:space="preserve">Remont schodów wejściowych do bufetu od 
ul. Głowackiego, budynku O/ZUS Rzeszów. </t>
  </si>
  <si>
    <t xml:space="preserve">od 2019-07-11
do 2019-10-31</t>
  </si>
  <si>
    <t xml:space="preserve">BASTER – POL 
Bogdan Bardzik 
Mogielnica 109
36-040 Boguchwała</t>
  </si>
  <si>
    <t xml:space="preserve">Remont parkingu górnego Oddział ZUS w Rzeszowie, Al. Piłsudskiego 12. </t>
  </si>
  <si>
    <t xml:space="preserve">od 2019-07-11
do 2019-11-30</t>
  </si>
  <si>
    <t xml:space="preserve">Dostawa mebli biurowych dla ZUS Oddział w Krakowie - szafy metalowe.</t>
  </si>
  <si>
    <t xml:space="preserve">od 2019-07-10
do 2019-09-04</t>
  </si>
  <si>
    <t xml:space="preserve">LOBBY MEBLE s.c. 
Tomasz Madlewski, Krzysztof Łudzik
ul. Pod Fortem 2F
31-302 Kraków</t>
  </si>
  <si>
    <t xml:space="preserve">Świadczenie usług ochrony fizycznej osób i mienia oraz monitoringu elektronicznego w Oddziale ZUS 
w Toruniu.</t>
  </si>
  <si>
    <t xml:space="preserve">od 2019-09-11
do 2021-09-11</t>
  </si>
  <si>
    <t xml:space="preserve">Maxus Sp. z o.o.
ul. 3-go Maja 64/66N
93-408 Łódź</t>
  </si>
  <si>
    <t xml:space="preserve">Wałbrzych</t>
  </si>
  <si>
    <t xml:space="preserve">Termomodernizacja: wymiana części okien 
w budynku O/ZUS Wałbrzych, ul. Kasztanowa 1.</t>
  </si>
  <si>
    <t xml:space="preserve">od 2019-07-04
do 2019-08-29</t>
  </si>
  <si>
    <t xml:space="preserve">SKŁADOKIEN.PL Sp. z o. o.
ul. Kwiatowa 9
56-400 Bystre</t>
  </si>
  <si>
    <t xml:space="preserve">Nowy Sącz</t>
  </si>
  <si>
    <t xml:space="preserve">Wykonanie robót budowlanych pn.: „Remont sanitariatów i instalacji wodno-kanalizacyjnych 
w budynku I/ZUS w Limanowej 
przy ul. Józefa Marka 21”.        </t>
  </si>
  <si>
    <t xml:space="preserve">od 2019-07-01
do 2019-12-15</t>
  </si>
  <si>
    <t xml:space="preserve">FHU KRUCZEK 
Kruczek Wojciech 
ul. Kołłątaja 18/13 
33-300 Nowy Sącz</t>
  </si>
  <si>
    <t xml:space="preserve">Wykonywanie serwisu, konserwacji, napraw 
i utrzymanie pogotowia awaryjnego dla systemów 
i instalacji ppoż. oraz rewizja podręcznego sprzętu gaśniczego w obiektach ZUS Oddział Szczecin 
i podległych jednostkach terenowych.</t>
  </si>
  <si>
    <t xml:space="preserve">od 2019-07-01
do 2022-06-30</t>
  </si>
  <si>
    <t xml:space="preserve">EUROSAP-LTD 
Eugeniusz Klowan                                          
ul. Tarniny 28                                                                  
70-763 Szczecin</t>
  </si>
  <si>
    <t xml:space="preserve">Organizacja i przeprowadzenie szkoleń pracowników Oddziału ZUS w Gdańsku
Część II - Udzielanie pierwszej pomocy przedlekarskiej poszkodowanym pracownikom 
i Interesantom.</t>
  </si>
  <si>
    <t xml:space="preserve">od 2019-06-28
do 2019-11-15</t>
  </si>
  <si>
    <t xml:space="preserve">TRAKIA ABG Artur Georgiew
ul. Wittekówny 2A/20
81-173 Gdynia </t>
  </si>
  <si>
    <t xml:space="preserve">Organizacja i przeprowadzenie szkoleń pracowników Oddziału ZUS w Gdańsku
Część VIII - Ocena autentyczności polskich dokumentów potwierdzających tożsamość.</t>
  </si>
  <si>
    <t xml:space="preserve">Ekspert s.c. 
Robert Owczarek, Paweł Hodorski
ul. Żeromskiego 73A
05-400 Otwock</t>
  </si>
  <si>
    <t xml:space="preserve">Sprzątanie wewnętrzne w obiektach Oddziału ZUS 
w Bydgoszczy i terenowych jednostkach organizacyjnych - Część I. </t>
  </si>
  <si>
    <t xml:space="preserve">od 2019-10-01
do 2022-09-30</t>
  </si>
  <si>
    <t xml:space="preserve">Konsorcjum firm:
S4H Sp. z o.o. (Lider  Konsorcjum)
ul. M. Zientary-Malewskiej 24B
10-302 Olsztyn, 
Zakład Sprzątania Wnętrz 
Józef Jankowski „MOP 83” Sp. z o.o. 
ul. Szafirowa 7A
82-310 Gronowo Górne,
ICS Sp. z o.o.
ul. Artyleryjska 3H
10-165 Olsztyn </t>
  </si>
  <si>
    <t xml:space="preserve">Sprzątanie zewnętrzne w obiektach Oddziału ZUS 
w Bydgoszczy i terenowych jednostkach organizacyjnych wraz z pielęgnacją zieleni - Część II.</t>
  </si>
  <si>
    <t xml:space="preserve">823 628,70</t>
  </si>
  <si>
    <t xml:space="preserve">Konsorcjum firm:
Impel System Sp. z o. o. (Lider  Konsorcjum) 
ul. Ślężna 118 
53 – 111 Wrocław,
Impel Facility Services Sp. z o. o. 
ul. Ślężna 118
53 – 111 Wrocław </t>
  </si>
  <si>
    <t xml:space="preserve">Wymiana dźwigu wraz z pogłębieniem szybu w Inspektoracie ZUS w Łomży oraz wymiana dźwigu osobowego w Inspektoracie ZUS w Augustowie - część 1- Wymiana dźwigu wraz z pogłębieniem szybu w Inspektoracie ZUS w Łomży.</t>
  </si>
  <si>
    <t xml:space="preserve">od 2019-06-28
do 2019-12-20</t>
  </si>
  <si>
    <t xml:space="preserve">Liftprojekt Inżynieria Dźwigowa 
Paweł Rafalik
Kalinowo 86 
07-300 Ostrów Mazowiecki </t>
  </si>
  <si>
    <t xml:space="preserve">Wymiana dźwigu wraz z pogłębieniem szybu w Inspektoracie ZUS w Łomży oraz wymiana dźwigu osobowego w Inspektoracie ZUS w Augustowie - część 2 - Wymiana dźwigu osobowego w Inspektoracie ZUS w Augustowie.</t>
  </si>
  <si>
    <t xml:space="preserve">Wykonanie przebudowy Inspektoratu ZUS w Kluczborku na potrzeby archiwum zakładowego.</t>
  </si>
  <si>
    <t xml:space="preserve">od 2019-06-27
do 2019-11-30</t>
  </si>
  <si>
    <t xml:space="preserve">Firma Budowlana MS S.C.
ul. Wronczyńska 12
46-300 Olesno</t>
  </si>
  <si>
    <t xml:space="preserve">Radom</t>
  </si>
  <si>
    <t xml:space="preserve">Wymiana dźwigu osobowego z rozbudową szybu w budynku B1 Oddziału ZUS w Radomiu, 
ul. Czachowskiego 21A.</t>
  </si>
  <si>
    <t xml:space="preserve">od 2019-06-27
do 2019-11-01</t>
  </si>
  <si>
    <t xml:space="preserve">Zakład Elektromechaniki Dźwigowej
Andrzej Janus 
ul. Zbrowskiego 71
26-600 Radom </t>
  </si>
  <si>
    <t xml:space="preserve">Lublin</t>
  </si>
  <si>
    <t xml:space="preserve">Usługa wywozu stałych odpadów komunalnych segregowanych i niesegregowanych z obiektów Oddziału ZUS w Lublinie przy ul. Tomasza Zana 36,38C - część I.</t>
  </si>
  <si>
    <t xml:space="preserve">od 2019-07-01
do 2023-06-30</t>
  </si>
  <si>
    <t xml:space="preserve">Zakład Transportu Komunalnego 
Grzegorz Kosior,    
Dys 266
21-003 Ciecierzyn</t>
  </si>
  <si>
    <t xml:space="preserve">Usługa wywozu stałych odpadów komunalnych segregowanych i niesegregowanych z Inspektoratu ZUS w Puławach
 przy ul. Lubelskiej 20 B - część IV.</t>
  </si>
  <si>
    <t xml:space="preserve">Zakład Usług Komunalnych Sp. z o. o.
ul. Dęblińska 2
24-100 Puławy </t>
  </si>
  <si>
    <t xml:space="preserve">Poznań I</t>
  </si>
  <si>
    <t xml:space="preserve">Relokacja dokumentów dla potrzeb I Oddziału ZUS w Poznaniu.</t>
  </si>
  <si>
    <t xml:space="preserve">od 2019-06-26
do 2019-12-31</t>
  </si>
  <si>
    <t xml:space="preserve">„KAMIŃSCY” 
Firma Transportowo-Usługowa 
Anna Kamińska, 
Janusz Kamiński s.c.
Os. Jana III Sobieskiego 3
60-688 Poznań</t>
  </si>
  <si>
    <t xml:space="preserve">Biłgoraj</t>
  </si>
  <si>
    <t xml:space="preserve">Kompleksowa dostawa energii cieplnej 
wraz z usługą przesyłu do obiektów O/ZUS 
w Biłgoraju przy ul. Kościuszki 103 
i ul. Krzeszowskiej 62a.</t>
  </si>
  <si>
    <t xml:space="preserve">umowa na czas nieokreślony 
od 2019-07-01</t>
  </si>
  <si>
    <t xml:space="preserve">Biłgorajskie Przedsiębiorstwo Energetyki Cieplnej
ul. Długa 96
23-400 Biłgoraj</t>
  </si>
  <si>
    <t xml:space="preserve">Usługa wywozu stałych odpadów komunalnych segregowanych i niesegregowanych z Biura Terenowego ZUS w Łęcznej przy ul. Obrońców Pokoju 5 - część VI.</t>
  </si>
  <si>
    <t xml:space="preserve">Przedsiębiorstwo Gospodarki Komunalnej 
i Mieszkaniowej Łęczna Sp. z o. o. 
ul. Krasnystawska 54
21-010 Łęczna  </t>
  </si>
  <si>
    <t xml:space="preserve">Dostawa mebli biurowych na potrzeby ZUS Oddział w Białymstoku oraz podległych jednostek terenowych - część 2 - Dostawa mebli standardowych.</t>
  </si>
  <si>
    <t xml:space="preserve">od 2019-06-24
do 2019-10-07</t>
  </si>
  <si>
    <t xml:space="preserve">Tobo Datczuk Spółka Jawna 
Kuriany 104 
15-589 Białystok </t>
  </si>
  <si>
    <t xml:space="preserve">Zakup wraz z dostawą artykułów żywnościowych na potrzeby organizacji kolonii letniej/pobytu wypoczynkowego w Ośrodku w Lubinie - część 1 – pieczywo, wyroby ciastkarskie i ciasta.</t>
  </si>
  <si>
    <t xml:space="preserve">od 2019-06-21
do 2019-08-22</t>
  </si>
  <si>
    <t xml:space="preserve">Centrum Usług Wspólnych Obszar 2 sp. c. 
Plac Bankowy 2
00-095 Warszawa,
której wspólnikami są: 
Centrum Usług Wspólnych sp. k. 
Plac Bankowy 2
00-095 Warszawa,
Centrum Usług Wspólnych 2 sp. k.
Plac Bankowy 2
00-095 Warszawa </t>
  </si>
  <si>
    <t xml:space="preserve">Zakup wraz z dostawą artykułów żywnościowych na potrzeby organizacji kolonii letniej/pobytu wypoczynkowego w Ośrodku w Lubinie - część 2 – mięso, drób oraz wędliny.</t>
  </si>
  <si>
    <t xml:space="preserve">Zakup wraz z dostawą artykułów żywnościowych na potrzeby organizacji kolonii letniej/pobytu wypoczynkowego w Ośrodku w Lubinie - część 3 - warzywa, owoce i warzywa przetworzone.</t>
  </si>
  <si>
    <t xml:space="preserve">Zakup wraz z dostawą artykułów żywnościowych na potrzeby organizacji kolonii letniej/pobytu wypoczynkowego w Ośrodku w Lubinie - część 4 – różne artykuły spożywcze.
</t>
  </si>
  <si>
    <t xml:space="preserve">Stała i bezpośrednia ochrona obiektów O/ZUS w Rzeszowie, Al. Piłsudskiego 12 oraz podległych jednostkach terenowych poprzez pracowników ochrony, monitoring udostępnionych systemów alarmowych, monitoring wizyjny, wsparcie grupy interwencyjnej, asysta kluczy.</t>
  </si>
  <si>
    <t xml:space="preserve">od 2019-07-31
do 2021-11-30</t>
  </si>
  <si>
    <t xml:space="preserve">Przedsiębiorstwo Wielobranżowe „KARABELA” Sp. z o.o. - lider 
ul. Sokola 14
39-400 Tarnobrzeg </t>
  </si>
  <si>
    <t xml:space="preserve">Warszawa II</t>
  </si>
  <si>
    <t xml:space="preserve">Obsługa gastronomiczna na rzecz uczestników szkoleń organizowanych przez Centrum Szkolenia 
w II Oddziale ZUS w Warszawie.</t>
  </si>
  <si>
    <t xml:space="preserve">od 2019-09-01
do 2020-08-31</t>
  </si>
  <si>
    <t xml:space="preserve">Catering Ok 
Maciej Sałek
ul. Bolesława Chrobrego 39
26-600 Radom</t>
  </si>
  <si>
    <t xml:space="preserve">Dostawa mebli biurowych na potrzeby O/ZUS w Białymstoku oraz podległych jednostek 
terenowych - część 1 - Dostawa mebli gabinetowych.</t>
  </si>
  <si>
    <t xml:space="preserve">od 2019-06-14
do 2019-09-27</t>
  </si>
  <si>
    <t xml:space="preserve">MB-Styl 
K. Maliszewska-Grzybowska, 
G. Malinowski
ul. Studzienna 19
15-771 Białystok </t>
  </si>
  <si>
    <t xml:space="preserve">Organizacja i przeprowadzenie szkoleń pracowników Oddziału ZUS w Gdańsku 
Część VI - Audyt i kontrola – alternatywne źródła uzyskiwania wiedzy.</t>
  </si>
  <si>
    <t xml:space="preserve">od 2019-06-13
do 2019-11-15</t>
  </si>
  <si>
    <t xml:space="preserve">Adept s. c.
Ewa Kaszyńska, Michał Kaszyński
ul. Zacna 26 
80-283 Gdańsk</t>
  </si>
  <si>
    <t xml:space="preserve">Remont dachu w Inspektoracie ZUS w Gryficach 
i w Inspektoracie ZUS w Świnoujściu 
(część 1 - w Gryficach).               </t>
  </si>
  <si>
    <t xml:space="preserve">od 2019-06-13
do 2019-09-21</t>
  </si>
  <si>
    <t xml:space="preserve">Grzegorz Buczyński 
Zakład Produkcyjno-Handlowo-Usługowy 
"Red House"
ul. Zielona 3 
29-100 Włoszczowa</t>
  </si>
  <si>
    <t xml:space="preserve">Remont dachu w Inspektoracie ZUS w Gryficach 
i w Inspektoracie ZUS w Świnoujściu
(część 2 - w Świnoujściu).</t>
  </si>
  <si>
    <t xml:space="preserve">Gorzów Wielkopolski</t>
  </si>
  <si>
    <t xml:space="preserve">Utrzymanie czystości wewnątrz obiektów i na terenach zewnętrznych Oddziału ZUS w Gorzowie Wielkopolskim i podległych jednostkach organizacyjnych.</t>
  </si>
  <si>
    <t xml:space="preserve">od 2019-07-01
do 2021-06-30</t>
  </si>
  <si>
    <t xml:space="preserve">Konsorcjum firm: 
Lider – CLAR SYSTEM S.A. 
ul. Janickiego 20B 
60-542 Poznań,
Członkowie konsorcjum:
CLAR SERVIS Sp. z o.o. 
ul. Janickiego 20B 
60-542 Poznań,
SOLCOM-BAYARD Sp. z o.o.
ul. Janickiego 20B 
60-542 Poznań</t>
  </si>
  <si>
    <t xml:space="preserve">Świadczenie usługi ochrony fizycznej budynków 
i posesji oraz całodobowe utrzymanie w systemie monitoringu antywłamaniowego lokalnych systemów alarmowych w budynkach Oddziału ZUS w Płocku i podległych terenowych jednostkach organizacyjnych.</t>
  </si>
  <si>
    <t xml:space="preserve">od 2019-06-12
do 2019-10-11</t>
  </si>
  <si>
    <t xml:space="preserve">TETTSUI SECURITY Sp. z o.o. Sp. K
ul. Goworowska 2B/4
07-410 Ostrołęka</t>
  </si>
  <si>
    <t xml:space="preserve">Organizacja i przeprowadzenie szkoleń pracowników Oddziału ZUS w Gdańsku
Część III - Delegowanie zadań i wzmacnianie samodzielności pracowników;
Efektywna obsługa Klientów w sytuacjach trudnych i konfliktowych.</t>
  </si>
  <si>
    <t xml:space="preserve">od 2019-06-11
do 2019-11-15</t>
  </si>
  <si>
    <t xml:space="preserve">EDU-PASJA Sp. z o.o.
ul. Krzywa 1/4
60-124 Poznań</t>
  </si>
  <si>
    <t xml:space="preserve">Organizacja i przeprowadzenie szkoleń pracowników Oddziału ZUS w Gdańsku
Część V - Prawo pracy i czas pracy;
Zasiłki ZUS dla zaawansowanych - teoria i praktyka: - warsztaty dla praktyków.</t>
  </si>
  <si>
    <t xml:space="preserve">Wykonywanie konserwacji, przeglądów i napraw urządzeń w budynku przy ul. Lipiec Reymontowskich 11 w Łodzi - część I.</t>
  </si>
  <si>
    <t xml:space="preserve">od 2019-06-07
do 2023-01-31</t>
  </si>
  <si>
    <t xml:space="preserve">ARSEM Anna Łuczak
ul. Rojna 17
91-142 Łódź</t>
  </si>
  <si>
    <t xml:space="preserve">Wykonywanie konserwacji, przeglądów i napraw urządzeń w budynku przy ul. Lipiec Reymontowskich 11 w Łodzi - część II.</t>
  </si>
  <si>
    <t xml:space="preserve">od 2019-06-07
do 2023-03-31</t>
  </si>
  <si>
    <t xml:space="preserve">Usługi kompleksowego sprzątania i utrzymania czystości w budynkach i wokół budynków w Oddziale ZUS w Krakowie.</t>
  </si>
  <si>
    <t xml:space="preserve">DGP Clean 
Partner Sp z.o.o. – Lider konsorcjum 
ul. Najświętszej Marii Panny 5 e
59-220 Legnica,
DGP PROVIDER Sp. z.o.o.
al. Niepodległości 775/2
81-805 Sopot,
7 MG Sp. z.o.o.
ul. Najświętszej Marii Panny 14
59-220 Legnica,
SEBAN Sp. z.o.o. 
ul. Jesionowa 9A
40-159 Katowice</t>
  </si>
  <si>
    <t xml:space="preserve">Dostawa i montaż mebli biurowych, gabinetowych i kuchennych do jednostek organizacyjnych Oddziału ZUS we Wrocławiu.</t>
  </si>
  <si>
    <t xml:space="preserve">od 2019-06-05
do 2019-10-03</t>
  </si>
  <si>
    <t xml:space="preserve">Waldemar Saternus 
Przedsiębiorstwo 
Produkcyjno-Usługowo-Handlowe 
"WALDII" 
ul. Racławicka 24
42-200 Częstochowa</t>
  </si>
  <si>
    <t xml:space="preserve">Tarnów</t>
  </si>
  <si>
    <t xml:space="preserve">Kompleksowe sprzątanie obiektów 
i przylegającego terenu w ZUS Oddział Tarnów,
ul. T.Kościuszki 32 oraz Inspektoracie w Bochni, ul. K. Wielkiego 48.</t>
  </si>
  <si>
    <t xml:space="preserve">Krzysztof Buszko  
„Przedsiębiorstwo Usług Porządkowych MAAG Krzysztof Buszko”
ul. Hauke Bosaka 1
25-217 Kielce </t>
  </si>
  <si>
    <t xml:space="preserve">Roboty budowlane związane z modernizacją systemów SSWiN i CCTV  
w Inspektoracie ZUS w Kraśniku i Puławach.</t>
  </si>
  <si>
    <t xml:space="preserve">od 2019-06-04
do 2019-07-29</t>
  </si>
  <si>
    <t xml:space="preserve">ZDZIARSKI PAWEŁ 
KARTEL TECH IMPORT-EKSPORT 
ul. Narutowicza 2
09-200 Sierpc</t>
  </si>
  <si>
    <t xml:space="preserve">Piła</t>
  </si>
  <si>
    <t xml:space="preserve">Świadczenie usługi utrzymania czystości 
w budynkach i na terenie zewnętrznym obiektów Oddziału ZUS w Pile.</t>
  </si>
  <si>
    <t xml:space="preserve">od 2019-06-01
do 2021-04-30</t>
  </si>
  <si>
    <t xml:space="preserve">S4H Sp. z o.o.
ul. Marii Zientary-Malewskiej 24B
10-302 Olsztyn</t>
  </si>
  <si>
    <t xml:space="preserve">Zielona Góra</t>
  </si>
  <si>
    <t xml:space="preserve">Usługi sprzątania i utrzymania czystości wewnątrz budynków i na terenach zewnętrznych oraz pielęgnacja terenów zielonych wokół budynków Oddziału ZUS w Zielonej Górze i podległych jednostek organizacyjnych.</t>
  </si>
  <si>
    <t xml:space="preserve">Clar System S.A.
ul. Janickiego 20b
60-542 Poznań</t>
  </si>
  <si>
    <t xml:space="preserve">Usługa ochrony obiektów, osób i mienia Oddziału ZUS w Biłgoraju oraz podległych terenowych jednostkach organizacyjnych.</t>
  </si>
  <si>
    <t xml:space="preserve">od 2019-07-31
do 2021-07-31</t>
  </si>
  <si>
    <t xml:space="preserve">KONSORCJUM:
Impel Safety Sp. z o. o., 
ul. Ślężna 118
53-111 Wrocław,
Impel Facility Services Sp. z .o.o,  
ul. Ślężna 118
53-111 Wrocław, 
Impel Provider Sp. z o.o. 
ul. Ślężna 118
53-111 Wrocław, 
Impel Defender Sp. z o.o. 
ul. Ślężna 118
53-111 Wrocław, 
Biuro Szybkiej Interwencji 
Z. Mroczek i Wspólnicy Sp. z o.o. Sp. k.
ul. Szopena 3
22-400 Zamość,
Wojewódzka Usługowa Spółdzielnia 
Inwalidów w Zamościu 
ul. Kopernika 5
22-400 Zamość</t>
  </si>
  <si>
    <t xml:space="preserve">Chorzów </t>
  </si>
  <si>
    <t xml:space="preserve">Dostawa materiałów eksploatacyjnych i części zamiennych do sprzętu komputerowego, nośników do archiwizacji, środków czystości dla Oddziałów ZUS w Chorzowie, Częstochowie, Opolu, Sosnowcu i Zabrzu oraz dla podległych im terenowych jednostek organizacyjnych 
wraz z Centrum Wsparcia Informatycznego (CWI).</t>
  </si>
  <si>
    <t xml:space="preserve">2019-05-30
2019-12-31</t>
  </si>
  <si>
    <t xml:space="preserve">Przedsiębiorstwo Handlowo-Usługowe
VECTOR Sp. z o.o.
ul. Bielska 29
40-749 Katowice</t>
  </si>
  <si>
    <t xml:space="preserve">Usługa ochrony osób i mienia oraz monitorowania systemów alarmowych w obiektach Zakładu Ubezpieczeń Społecznych Oddział w Opolu i w podległych jednostek organizacyjnych.</t>
  </si>
  <si>
    <t xml:space="preserve">od 2019-06-01
do 2021-05-31</t>
  </si>
  <si>
    <t xml:space="preserve">GWARANT Agencja Ochrony S.A.
Lider Konsorcjum
ul. Cygana 2
45-131 Opole,
(partnerzy konsorcjum):
Impel Facility Services Sp. z o.o.
Ślężna 118
53-111 Wrocław,
Impel Monitoring Sp. z o.o. Sp.k. 
ul. Ślężna 118
53-111 Wrocław,
ITM Poland S.A.
ul. Kostrzyńska 3
65-127 Zielona Góra</t>
  </si>
  <si>
    <t xml:space="preserve">Wykonanie remontu instalacji c.o. w budynku głównym w Oddziale ZUS w Opolu przy 
ul. Wrocławskiej 24.</t>
  </si>
  <si>
    <t xml:space="preserve">od 2019-05-28
do 2019-09-30</t>
  </si>
  <si>
    <t xml:space="preserve">Przedsiębiorstwo 
Handlowo - Usługowe 
SANIT-GAZ
ul. Dąbkowskiego 32
42-200 Częstochowa</t>
  </si>
  <si>
    <t xml:space="preserve">Dostosowanie obiektu do przepisów ppoż 
w Zwoleniu ul. Bogusza 20.  </t>
  </si>
  <si>
    <t xml:space="preserve">od 2019-05-28
do 2019-07-16</t>
  </si>
  <si>
    <t xml:space="preserve">MIR Marcin Małaczek 
Bąkowa 14
27-310 Ciepielów</t>
  </si>
  <si>
    <t xml:space="preserve">Ostrów Wielkopolski</t>
  </si>
  <si>
    <t xml:space="preserve">Wykonanie robót budowlanych, określonych jako „Adaptacja pomieszczeń na salę szkoleniową dla Centrum Szkolenia (CSZ) w budynku Oddziału ZUS w Ostrowie Wielkopolskim, ul. Wysocka 1 b”.</t>
  </si>
  <si>
    <t xml:space="preserve">od 2019-05-28
do 2019-10-21</t>
  </si>
  <si>
    <t xml:space="preserve">DOMAR 
Budownictwo Architektura Sp. z o.o. Sp. k. 
ul. Strumykowa 30 
63-400 Ostrów Wielkopolski</t>
  </si>
  <si>
    <t xml:space="preserve">Dostawa mebli biurowych dla I Oddziału ZUS 
w Poznaniu - fotele obrotowe i krzesła.</t>
  </si>
  <si>
    <t xml:space="preserve">od 2019-05-27
do 2019-12-31</t>
  </si>
  <si>
    <t xml:space="preserve">MEGA SYSTEM ZBIGNIEW DĘBSKI
ul. 10 Lutego 15
08-110 Siedlce</t>
  </si>
  <si>
    <t xml:space="preserve">Elbląg</t>
  </si>
  <si>
    <t xml:space="preserve">Roboty malarskie, wymiana wykładzin i drzwi na II, III, IV piętrze w budynku ZUS Oddział Elbląg przy 
ul. Teatralnej 4.</t>
  </si>
  <si>
    <t xml:space="preserve">od 2019-05-20
do 2019-08-17</t>
  </si>
  <si>
    <t xml:space="preserve">P.H.U. KONCEPT 
Jerzy Grygorowicz
Kraskowo 12
14-420 Młynary</t>
  </si>
  <si>
    <t xml:space="preserve">Legnica</t>
  </si>
  <si>
    <t xml:space="preserve">Wykonanie robót budowlanych w Inspektoracie ZUS w Złotoryi, przy ul. Basztowej 9,  polegających na wykonaniu izolacji pionowej fundamentów, remoncie nawierzchni,  ogrodzenia i komina.  </t>
  </si>
  <si>
    <t xml:space="preserve">od 2019-05-17
do 2019-08-16</t>
  </si>
  <si>
    <t xml:space="preserve"> Zakład Remontowo-Budowlany 
Roman Rałowski
 59-424 Męcinka
Małuszów 7a</t>
  </si>
  <si>
    <t xml:space="preserve">Poznań II</t>
  </si>
  <si>
    <t xml:space="preserve">Termomodernizacja budynku Inspektoratu ZUS we Wrześni.</t>
  </si>
  <si>
    <t xml:space="preserve">od 2019-05-16
do 2019-08-04</t>
  </si>
  <si>
    <t xml:space="preserve">Firma Handlowo Usługowa 
Adam Graf
os. Przyjaźni 13S
61-686 Poznań</t>
  </si>
  <si>
    <t xml:space="preserve">Świadczenie usług w zakresie sprzątania 
i utrzymania czystości budynków oraz terenów zielonych obiektów Oddziału ZUS w Szczecinie 
i podległych terenowych jednostek organizacyjnych.</t>
  </si>
  <si>
    <t xml:space="preserve">Konsorcjum firm:                     
CLAR SYSTEM S. A. - lider konsorcjum                                  
ul. Janickiego 20 b
60-542 Poznań,                               
CLAR SERWIS Sp. z o. o.
ul. Janickiego 20 b          
60-542 Poznań,                                         
SOLKOM-BAYARD Sp. z o. o. 
ul. Janickiego 20 b  
60-542 Poznań</t>
  </si>
  <si>
    <t xml:space="preserve">Dostawa wyposażenia meblowego dla Inspektoratu ZUS w Wołominie: cz. 1 - dostawa 
i montaż wyposażenia sali obsługi klientów 
w Inspektoracie ZUS 
w Wołominie przy ul. Reja 20.</t>
  </si>
  <si>
    <t xml:space="preserve">od 2019-05-14
do 2019-08-12</t>
  </si>
  <si>
    <t xml:space="preserve">JARD Sp. z o.o.
Al. Na Skarpie 21/11
00-488 Warszawa</t>
  </si>
  <si>
    <t xml:space="preserve">Dostawa wyposażenia meblowego dla Inspektoratu ZUS w Wołominie: cz. 2 - dostawa mebli biurowych do Inspektoratu ZUS 
w Wołominie przy ul. Reja 20.</t>
  </si>
  <si>
    <t xml:space="preserve">od 2019-05-14
do 2019-07-12</t>
  </si>
  <si>
    <t xml:space="preserve">Dostawa i montaż mebli do bazy noclegowej.</t>
  </si>
  <si>
    <t xml:space="preserve">od 2019-05-14
do 2019-07-01</t>
  </si>
  <si>
    <t xml:space="preserve">JARD Sp. z o.o.
ul. Na Skarpie 21/11
00-488 Warszawa</t>
  </si>
  <si>
    <t xml:space="preserve">Dostawa i montaż mebli biurowych.</t>
  </si>
  <si>
    <t xml:space="preserve">Kielce</t>
  </si>
  <si>
    <t xml:space="preserve">Sprzątanie obiektów i terenów zewnętrznych posesji Oddziału ZUS w Kielcach oraz podległych jednostek terenowych.</t>
  </si>
  <si>
    <t xml:space="preserve">od 2019-06-01
do 2022-05-31</t>
  </si>
  <si>
    <t xml:space="preserve">Impel System Sp. z o. o.
ul. Ślężna 118
53-111 Wrocław,
Impel Facility Services Sp. z o. o.
ul. Ślężna 118
53-111 Wrocław</t>
  </si>
  <si>
    <t xml:space="preserve">Roboty budowlane związane  z modernizacją instalacji centralnego ogrzewania w budynku Inspektoratu ZUS w Białej Podlaskiej.</t>
  </si>
  <si>
    <t xml:space="preserve">od 2019-05-14
do 2019-10-31</t>
  </si>
  <si>
    <t xml:space="preserve">LEBART Bartosz Łogwiński 
i Wspólnik Sp. J.                              
ul. Kryształowa 21,   Rakowiska                                                         
21-500 Biała Podlaska  </t>
  </si>
  <si>
    <t xml:space="preserve">Modernizacja węzła cieplnego w Oddziale ZUS 
w Rzeszowie.</t>
  </si>
  <si>
    <t xml:space="preserve">od 2019-05-21
do 2019-09-30</t>
  </si>
  <si>
    <t xml:space="preserve">TGE INSTAL Sp. z o.o. 
z siedzibę w Rakszawie nr 199 
37-111 Rakszawa</t>
  </si>
  <si>
    <t xml:space="preserve">Organizacja całodziennego wyżywienia dla uczestników szkoleń, narad, spotkań roboczych oraz konferencji, organizowanych przez Centrum Szkolenia (CSZ) w Augustowie.</t>
  </si>
  <si>
    <t xml:space="preserve">od 2019-05-30
do 2021-05-29</t>
  </si>
  <si>
    <t xml:space="preserve">WIP Sp. z o.o.
ul. 1 Pułku Ułanów Krechowieckich 2
16-300 Augustów</t>
  </si>
  <si>
    <t xml:space="preserve">Modernizacja systemu wentylacji, klimatyzacji 
i ogrzewania w Sali Obsługi Klientów 
w Inspektoracie ZUS w Śremie.</t>
  </si>
  <si>
    <t xml:space="preserve">od 2019-05-10
do 2019-07-09</t>
  </si>
  <si>
    <t xml:space="preserve">KINA INSTALACJE 
Patryk Pieprzycki
ul. Warciana 41
63-200 Jarocin</t>
  </si>
  <si>
    <t xml:space="preserve">Świadczenie usługi profilaktycznej opieki zdrowotnej w zakresie medycyny pracy, w tym badań profilaktycznych wstępnych, okresowych 
i kontrolnych – dla pracowników, rezydentów oraz stażystów Oddziału ZUS w Płocku i podległych terenowych jednostek organizacyjnych na terenie Ostrołęki.</t>
  </si>
  <si>
    <t xml:space="preserve">Mazowiecki Szpital Specjalistyczny 
im. dr Józefa Psarskiego w Ostrołęce
Al. Jana Pawła II 120 A 
07-410 Ostrołęka 
</t>
  </si>
  <si>
    <t xml:space="preserve">Dostawa i montaż wraz z uruchomieniem kotła centralnego ogrzewania w budynku terenowej jednostki organizacyjnej O/ZUS Płock w Płońsku, przy ul. Warszawskiej 5.</t>
  </si>
  <si>
    <t xml:space="preserve">od 2019-05-15
do 2019-08-31</t>
  </si>
  <si>
    <t xml:space="preserve">UISO Z. Nowakowski, 
ZARAZ WRACAM Z.Nowakowski
ul. W. Lutosławskiego 29
05-092 Łomianki Dolne</t>
  </si>
  <si>
    <t xml:space="preserve">Dostawa i montaż wraz z uruchomieniem kotła centralnego ogrzewania w budynku terenowej jednostki organizacyjnej O/ZUS Płock w Mławie, przy ul. Padlewskiego 29/31.</t>
  </si>
  <si>
    <t xml:space="preserve">Remont elewacji od strony wewnętrznej z konserwacją okien w budynku Oddziału ZUS 
we Wrocławiu przy ul. Pretficza 11. </t>
  </si>
  <si>
    <t xml:space="preserve">od 2019-05-07
do 2020-08-31</t>
  </si>
  <si>
    <t xml:space="preserve">RENOBUD 1 Sp. z o.o.
ul. Kolejowa 3-4
58-570 Jelenia Góra</t>
  </si>
  <si>
    <t xml:space="preserve">Dostawa mebli biurowych dla I Oddziału ZUS 
w Poznaniu.</t>
  </si>
  <si>
    <t xml:space="preserve">od 2019-05-06
do 2019-12-31</t>
  </si>
  <si>
    <t xml:space="preserve">"HEBA" Tomasz Heba
ul. Bydgoska 46/1
85-790 Bydgoszcz</t>
  </si>
  <si>
    <t xml:space="preserve">Dostawa mebli do I Oddziału ZUS w Łodzi.</t>
  </si>
  <si>
    <t xml:space="preserve">od 2019-04-30
do 2019-12-17</t>
  </si>
  <si>
    <t xml:space="preserve">„JARD” Sp. z o.o.
Aleja na Skarpie 21/11
00-488 Warszawa </t>
  </si>
  <si>
    <t xml:space="preserve">Dostawa i montaż mebli na Sale Obsługi Klientów.</t>
  </si>
  <si>
    <t xml:space="preserve">od 2019-04-30
do 2019-06-18</t>
  </si>
  <si>
    <t xml:space="preserve">Stolmax Meble Spółka z o.o., Sp. k. 
Stróżewko 77
09-410 Płock</t>
  </si>
  <si>
    <t xml:space="preserve">Dostawa i montaż pieca olejowego 
w Inspektoracie ZUS w Makowie Mazowieckim.</t>
  </si>
  <si>
    <t xml:space="preserve">UISO Zdzisław Nowakowski, 
ZARAZ WRACAM Zdzisław Nowakowski 
ul. Witolda Lutosławskiego 29 
05-092 Łomianki Dolne</t>
  </si>
  <si>
    <t xml:space="preserve">Dostawa mebli biurowych dla Inspektoratu ZUS 
w Poznaniu.</t>
  </si>
  <si>
    <t xml:space="preserve">od 2019-04-29
do 2019-12-31</t>
  </si>
  <si>
    <t xml:space="preserve">Przedsiębiorstwo Handlowo-Usługowo-Produkcyjne 
Wiesław Zajączek
ul. Zdunowska 201
63-700 Krotoszyn</t>
  </si>
  <si>
    <t xml:space="preserve">Koszalin</t>
  </si>
  <si>
    <t xml:space="preserve">Usługi sprzątania i utrzymania czystości wewnątrz budynków i na terenach zewnętrznych oraz pielęgnacja terenów zielonych wokół budynków Oddziału ZUS w Koszalinie oraz podległych Inspektoratów.</t>
  </si>
  <si>
    <t xml:space="preserve">od 2019-05-11
do 2021-05-10</t>
  </si>
  <si>
    <t xml:space="preserve">Konsorcjum: 
Impel System Sp. z o. o. 
(Lider Konsorcjum) 
 ul. Ślężna 118,                                   
53-111 Wrocław, 
Impel Facility Services Sp. z o. o. (Partner)
ul. Ślężna 118                                   
53-111 Wrocław </t>
  </si>
  <si>
    <t xml:space="preserve">Świadczenie usług profilaktycznej opieki zdrowotnej w zakresie medycyny pracy, w tym badań profilaktycznych wstępnych, okresowych 
i kontrolnych dla pracowników, rezydentów oraz stażystów Oddziału ZUS w Płocku i podległych terenowych jednostek organizacyjnych na terenie Płocka.</t>
  </si>
  <si>
    <t xml:space="preserve">od 2019-05-01
do 2021-06-30
</t>
  </si>
  <si>
    <t xml:space="preserve">MEDIKARD Sp. z o. o.
Niepubliczny Zakład Opieki Zdrowotnej, 
Specjalistyczna Przychodnia Lekarska „MEDIKARD” 
09-402 Płock 
ul. Kolegialna 47</t>
  </si>
  <si>
    <t xml:space="preserve">Świadczenie usług profilaktycznej opieki zdrowotnej w zakresie medycyny pracy, w tym badań profilaktycznych wstępnych, okresowych 
i kontrolnych – dla pracowników, rezydentów oraz stażystów Oddziału ZUS w Płocku i podległych terenowych jednostek organizacyjnych na terenie Ciechanowa.</t>
  </si>
  <si>
    <t xml:space="preserve">od 2019-05-01
do 2021-06-30</t>
  </si>
  <si>
    <t xml:space="preserve">Centralny Szpital Kliniczny MSWiA 
w Warszawie 
ul. Wołoska 137
02-507 Warszawa </t>
  </si>
  <si>
    <t xml:space="preserve">Wykonanie robót budowlanych w Inspektoracie ZUS w Złotoryi przy ul. Basztowej 9, polegających na remoncie sanitariatów.</t>
  </si>
  <si>
    <t xml:space="preserve">od 2019-04-18
do 2019-07-18</t>
  </si>
  <si>
    <t xml:space="preserve">Zakład Remontowo-Budowlany Roman Rałowski
Małuszów 7a
 59-424 Męcinka </t>
  </si>
  <si>
    <t xml:space="preserve">Sprzedaż, dostawa i montaż 34 sztuk regałów przesuwnych oraz 1 sztuki regału stacjonarnego do pomieszczeń archiwum w budynku przy 
ul. Andre Citroena 2 w Szczecinie z wykonaniem dodatkowej podłogi wypełniającej międzytorze.</t>
  </si>
  <si>
    <t xml:space="preserve">od 2019-05-16
do 2019-05-25</t>
  </si>
  <si>
    <t xml:space="preserve">Przedsiębiorstwo Produkcji Mebli Metalowych MEDROS Sp. z  o. o. 
ul. Pszczyńska 172
43-262 Kobielice
</t>
  </si>
  <si>
    <t xml:space="preserve">Wykonanie dokumentacji projektowo – kosztorysowej przebudowy i modernizacji Sali Obsługi Klienta w ZUS Oddział w Białymstoku oraz wymiana drzwi wejściowych na automatyczne w Inspektoratach ZUS 
w Augustowie, Siemiatyczach oraz Suwałkach.</t>
  </si>
  <si>
    <t xml:space="preserve">od 2019-04-15
do 2019-09-23</t>
  </si>
  <si>
    <t xml:space="preserve">„ATM” Krzysztof Miklaszewicz 
– usługi budowlane
ul. Bema 99/33
15-370 Białystok</t>
  </si>
  <si>
    <t xml:space="preserve">Remont pomieszczeń biurowych i korytarzy w budynku B (piętro i parter), malowanie sanitariatów i dwóch klatek schodowych 
w Inspektoracie ZUS Kraków Łagiewniki.</t>
  </si>
  <si>
    <t xml:space="preserve">od 2019-04-15
do 2020-01-27</t>
  </si>
  <si>
    <t xml:space="preserve">Zakład Remontowo - Budowlany "MAR-BUD" Marian Kowalówka
Ochodza 117
32-051 Wielkie Drogi</t>
  </si>
  <si>
    <t xml:space="preserve">Dostawa krzeseł i krzeseł obrotowych.</t>
  </si>
  <si>
    <t xml:space="preserve">od 2019-04-10
do 2019-12-17</t>
  </si>
  <si>
    <t xml:space="preserve">„CONSIDO” 
S. POLIT, M. WOŹNIAKOWSKI
ul. Taborowa 119d
92-602 Łódź </t>
  </si>
  <si>
    <t xml:space="preserve">Świadczenie serwisu pogwarancyjnego urządzeń drukujących.</t>
  </si>
  <si>
    <t xml:space="preserve">od 2019-04-09
do 2020-03-31</t>
  </si>
  <si>
    <t xml:space="preserve">ARCUS S.A.
ul. Kolejowa 5/7
01-217 Warszawa</t>
  </si>
  <si>
    <t xml:space="preserve">Kompleksowe utrzymanie czystości w budynkach oraz terenach zewnętrznych Zakładu Ubezpieczeń Społecznych Oddział w Nowym Sączu -  Biuro Terenowe i Centrum Szkolenia Zakopane, 
ul. Gimnazjalna 8 i ul. Smrekowa 22a.</t>
  </si>
  <si>
    <t xml:space="preserve">STANBEST S. Z. Głodowscy Sp. J.
Al. Generała Władysława Sikorskiego 66
35-304 Rzeszów</t>
  </si>
  <si>
    <t xml:space="preserve">Serwis systemów przeciwwłamaniowych 
i przeciwpożarowych dla jednostek organizacyjnych Oddziału ZUS w Gdańsku.</t>
  </si>
  <si>
    <t xml:space="preserve">Konsorcjum: 
Agencja Usług Elektronicznych Zdzisław Moritz
ul. Kołobrzeska 19B/13
80-390 Gdańsk,
ETA Dariusz Eron
ul. Sobieskiego 38/3
83-110 Tczew,
AG ELECTRONIC Aleksander Gruca
ul. Izydy 13
81-601 Gdynia</t>
  </si>
  <si>
    <t xml:space="preserve">Serwis klimatyzatorów cz.I.</t>
  </si>
  <si>
    <t xml:space="preserve">od 2019-04-01
do 2019-03-31</t>
  </si>
  <si>
    <t xml:space="preserve">Tomasz Witkowski ITI KLIMA
Bezledy 4 lok. 8 
11-200 Bartoszyce</t>
  </si>
  <si>
    <t xml:space="preserve">Wykonywanie ochrony fizycznej osób i mienia 
w obiekcie przy ul. Mickiewicza 10/16 w Toruniu.</t>
  </si>
  <si>
    <t xml:space="preserve">od 2019-04-01
do 2020-04-01</t>
  </si>
  <si>
    <t xml:space="preserve">Agencja Ochrony Osób i Mienia „JAG” Sp. z o.o.
ul. Saperów 184
85-539 Bydgoszcz</t>
  </si>
  <si>
    <t xml:space="preserve">Dostosowanie dla osób niepełnosprawnych wejść do 6 budynków jednostek organizacyjnych II Oddziału ZUS w Łodzi.</t>
  </si>
  <si>
    <t xml:space="preserve">od 2019-03-29
do 2019-10-31</t>
  </si>
  <si>
    <t xml:space="preserve">WiB s.c. 
S. Węzikowski, J. Byczkowski, 
ul. Piastowska 2/16
98-200 Sieradz</t>
  </si>
  <si>
    <t xml:space="preserve">„Świadczenie serwisu pogwarancyjnego urządzeń drukujących” - część nr 1. </t>
  </si>
  <si>
    <t xml:space="preserve">od 2019-04-01
do 2020-03-31</t>
  </si>
  <si>
    <t xml:space="preserve">COPY CONTROL SERVICE S. C. 
Tomasz Biegaj, Konrad Jaworski 
uL. Tamka 49
00-337  Warszawa</t>
  </si>
  <si>
    <t xml:space="preserve">„Świadczenie serwisu pogwarancyjnego urządzeń drukujących” - część nr 3.</t>
  </si>
  <si>
    <t xml:space="preserve">TOMAR SERVICE  S. C. 
Mariusz Włodarczyk &amp; Tomasz Bober
ul. Targowa 6/31
05- 800 Pruszków</t>
  </si>
  <si>
    <t xml:space="preserve">Słupsk</t>
  </si>
  <si>
    <t xml:space="preserve">Świadczenie usług w zakresie sprzątania 
i utrzymania czystości wewnątrz obiektów oraz utrzymania 
i pielęgnacji terenów zielonych i utwardzonych przyległych do obiektów Oddziału ZUS w Słupsku oraz podległych TJO w Bytowie, Chojnicach, Człuchowie, Lęborku oraz Miastku.</t>
  </si>
  <si>
    <t xml:space="preserve">od 2019-04-12
do 2019-08-11</t>
  </si>
  <si>
    <t xml:space="preserve">Jantar spółka z o.o.
ul. Zygmunta Augusta 71
76-200 Słupsk - Lider Konsorcjum,         
Członkowie Konsorcjum:             
Jantar 2 Sp. z o.o.
ul. Zygmunta Augusta 71
76-200 Słupsk,             
Sekret Sp. z o.o.
ul. Zygmunta Augusta 71
76-200 Słupsk</t>
  </si>
  <si>
    <t xml:space="preserve">Świadczenie usługi serwisu sprzętu drukującego w Oddziałach ZUS w Legnicy, Ostrowie Wlkp., Wałbrzychu i Wrocławiu. </t>
  </si>
  <si>
    <t xml:space="preserve">Konsorcjum DIR:
MYDIR.PL Company Sp. z o.o. (Lider) 
ul. Majkowska 18, 62-800 Kalisz, 
Przedsiębiorstwo DIR Sp. z o.o. (Członek konsorcjum)
Pawłówek 37
62-800 Kalisz</t>
  </si>
  <si>
    <t xml:space="preserve">Przygotowanie, wydawanie całodziennego wyżywienia oraz dostarczanie posiłków dla uczestników kursów szkoleniowych realizowanych przez Centrum Szkolenia, 
w okresie 01.04.2019r. - 31.12.2019r., w Oddziale ZUS w Gdańsku.</t>
  </si>
  <si>
    <t xml:space="preserve">od 2019-04-01
do 2019-12-31</t>
  </si>
  <si>
    <t xml:space="preserve">Przedsiębiorstwo Turystyczne 
"Dom Rybaka"
Artur Rozwadowski
ul. Świerkowa 2
05-805 Otrębusy </t>
  </si>
  <si>
    <t xml:space="preserve">Serwis klimatyzatorów cz.II.</t>
  </si>
  <si>
    <t xml:space="preserve">Przedsiębiorstwo Handlowo Usługowe Interklima Ewa Drabicka
ul. Miła 17 
07-410 Ostrołęka</t>
  </si>
  <si>
    <t xml:space="preserve">Serwis klimatyzatorów cz.III.</t>
  </si>
  <si>
    <t xml:space="preserve">Kompleksowe utrzymanie czystości w budynkach oraz terenach zewnętrznych ZUS Oddział w Nowym Sączu - Nowy Sącz ul.Sienkiewicza 77,67 ul.Węgierska 11.</t>
  </si>
  <si>
    <t xml:space="preserve">CLAR SYSTEM S.A. - Lider Konsorcjum
ul. Janickiego 20B
60-542 Poznań,
Członkowie konsorcjum:
CLAR SYSTEM Sp. z o.o.
ul. Janickiego 20B
60-542 Poznań,
Solcom-Bayard Sp. z o.o.
ul. Janickiego 20B
60-542 Poznań</t>
  </si>
  <si>
    <t xml:space="preserve">Kompleksowe utrzymanie czystości w budynkach oraz terenach zewnętrznych ZUS Oddział 
w Nowym Sączu - Gorlice ul.Jagiełły 14.</t>
  </si>
  <si>
    <t xml:space="preserve">Przedsiębiorstwo Wielobranżowe
KARABELA Sp. z o.o.
ul. Sokola 14
39-400 Tarnobrzeg</t>
  </si>
  <si>
    <t xml:space="preserve">Kompleksowe utrzymanie czystości w budynkach oraz terenach zewnętrznych ZUS Oddział 
w Nowym Sączu - Limanowa, ul. J.Marka 21.</t>
  </si>
  <si>
    <t xml:space="preserve">Kompleksowe utrzymanie czystości w budynkach oraz terenach zewnętrznych ZUS Oddział 
w Nowym Sączu - Nowy Targ, ul. Kr. Jadwigi 10.</t>
  </si>
  <si>
    <t xml:space="preserve">CLAR SYSTEM S.A. - Lider Konsorcjum
ul. Janickiego 20B
60-542 Poznań
Członkowie konsorcjum:
CLAR SYSTEM Sp. z o.o.
ul. Janickiego 20B
60-542 Poznań,
Solcom-Bayard Sp. z o.o.
ul. Janickiego 20B
60-542 Poznań</t>
  </si>
  <si>
    <t xml:space="preserve">Zamówienie z wolnej ręki</t>
  </si>
  <si>
    <t xml:space="preserve">Dostawa (sprzedaż i przesył) energii cieplnej do budynku I i II Oddziału ZUS w Łodzi 
przy ul. Lipiec Reymontowskich 11.</t>
  </si>
  <si>
    <t xml:space="preserve">od 2019-05-01
do 2022-04-30</t>
  </si>
  <si>
    <t xml:space="preserve">Veolia Energia Łódź S.A. 
ul. J. Andrzejewskiej 5
92-550 Łódź</t>
  </si>
  <si>
    <t xml:space="preserve">Zakup karnetów na zajęcia rekreacyjno-sportowe dla pracowników Oddziału.</t>
  </si>
  <si>
    <t xml:space="preserve">od 2019-04-01
do 2023-03-31</t>
  </si>
  <si>
    <t xml:space="preserve">VanityStyle Sp. z o.o.
ul. Jasna 24
00-054 Warszawa</t>
  </si>
  <si>
    <t xml:space="preserve">Świadczenie usług telekomunikacyjnych w zakresie telefonii stacjonarnej w obiektach Oddziału ZUS w Wałbrzychu i jednostkach terenowych.</t>
  </si>
  <si>
    <t xml:space="preserve">od 2019-05-01
do 2021-04-30</t>
  </si>
  <si>
    <t xml:space="preserve">NETIA S.A.
ul. Poleczki 13
02-822 Warszawa</t>
  </si>
  <si>
    <t xml:space="preserve">Warszawa III </t>
  </si>
  <si>
    <t xml:space="preserve">Dostawa rolek kasowych termoczułych. </t>
  </si>
  <si>
    <t xml:space="preserve">od 2019-03-14
do 2019-03-14</t>
  </si>
  <si>
    <t xml:space="preserve">AMAD Sp. z o.o.
ul. Łąkowa 31
05-092 Łomianki</t>
  </si>
  <si>
    <t xml:space="preserve">Wykonanie dokumentacji projektowo - kosztorysowej  dla zadania pn "Modernizacja budynku Inspektoratu ZUS Kraków - Podgórze przy ul. Zakopiańskiej 62 w Krakowie.</t>
  </si>
  <si>
    <t xml:space="preserve">od 2019-03-11
do 2019-12-15</t>
  </si>
  <si>
    <t xml:space="preserve">Biuro Projektów Piotr Wolarek 
ul. Świętokrzyska 12
30-015 Kraków</t>
  </si>
  <si>
    <t xml:space="preserve">Nadzór autorski podczas realizacji robót budowlanych dla zadania pn "Modernizacja budynku Inspektoratu ZUS Kraków - Podgórze przy ul. Zakopiańskiej 62 w Krakowie.</t>
  </si>
  <si>
    <t xml:space="preserve">od dnia przejęcia terenu budowy przez podmiot prowadzący prace budowlane i trwał będzie nieprzerwalnie, do czynności odbioru końcowego i uzyskania pozwolenia na użytkowanie włącznie</t>
  </si>
  <si>
    <t xml:space="preserve">Biuro Projektów Piotr Wolarek
ul. Świętokrzyska 12
30-015 Kraków</t>
  </si>
  <si>
    <t xml:space="preserve">„Świadczenie serwisu pogwarancyjnego urządzeń drukujących” - część nr 2 .</t>
  </si>
  <si>
    <t xml:space="preserve">ARCOP Rafał Piecaba
ul. Tartaczna 16/1
25-657 KIELCE</t>
  </si>
  <si>
    <t xml:space="preserve">„Świadczenie serwisu pogwarancyjnego urządzeń drukujących” - część nr 4.</t>
  </si>
  <si>
    <t xml:space="preserve">„Świadczenie serwisu pogwarancyjnego urządzeń drukujących” - część nr 5.</t>
  </si>
  <si>
    <t xml:space="preserve">BIURO-TECH FHU
 Krzysztof Bartoszek
Ul. Bukowa 17
20-374 Lublin</t>
  </si>
  <si>
    <t xml:space="preserve">„Świadczenie serwisu pogwarancyjnego urządzeń drukujących" - część nr 7.</t>
  </si>
  <si>
    <t xml:space="preserve">„Świadczenie serwisu pogwarancyjnego urządzeń drukujących” - część nr 8.</t>
  </si>
  <si>
    <t xml:space="preserve">Wykonanie pełnej inwentaryzacji budowlanej 
i ekspertyzy technicznej budynku A I Oddziału ZUS w Poznaniu. </t>
  </si>
  <si>
    <t xml:space="preserve">od 2019-03-06
do 2019-07-24</t>
  </si>
  <si>
    <t xml:space="preserve">Wojciech Gawinowski Vostok Design
ul. Syrokomli 7/2
30-102 Kraków </t>
  </si>
  <si>
    <t xml:space="preserve">Roboty budowlane związane z modernizacją budynku „Rampy” O/Lublin,   ul. T. Zana 38A.</t>
  </si>
  <si>
    <t xml:space="preserve">od 2019-03-05
do 2019-11-15</t>
  </si>
  <si>
    <t xml:space="preserve">Przedsiębiorstwo 
Handlowo-Usługowe 
Waldemar Wyszogrodzki
ul. Księżycowa 6/28A
20-060 Lublin</t>
  </si>
  <si>
    <t xml:space="preserve">Całodobowa ochrona osób i mienia w obiektach ZUS w Poznaniu.</t>
  </si>
  <si>
    <t xml:space="preserve">od 2019-02-28
do 2021-03-01</t>
  </si>
  <si>
    <t xml:space="preserve">Konsorcjum Wykonawców:
Makropol Sp. z o.o. (lider)
ul. Zacisze 8
60-831 Poznań;
Makropol TP Sp. z o.o.
ul. Zacisze 8
60-831 Poznań</t>
  </si>
  <si>
    <t xml:space="preserve">Serwis urządzeń drukujących dla Oddziałów ZUS w Gdańsku, Elblągu, Koszalinie i Słupsku.</t>
  </si>
  <si>
    <t xml:space="preserve">od 2019-03-01
do 2020-01-31</t>
  </si>
  <si>
    <t xml:space="preserve">TOMAR SERVICE 
Mariusz Włodarczyk&amp; Tomasz Bober
ul. Targowa 6/31
05-800 Pruszków</t>
  </si>
  <si>
    <t xml:space="preserve">Siedlce</t>
  </si>
  <si>
    <t xml:space="preserve">Dostosowanie budynku O/ZUS w Siedlcach do przepisów przeciwpożarowych.</t>
  </si>
  <si>
    <t xml:space="preserve">od 2019-02-26
do 2025-01-03</t>
  </si>
  <si>
    <t xml:space="preserve">Stanisław Przesmycki Zakład Elektrotechniczny ZELTECH
ul. Brzeska 139
08-110 Siedlce</t>
  </si>
  <si>
    <t xml:space="preserve">Usługi ochrony w obiektach ZUS Oddział w Pile oraz podległych Inspektoratach.</t>
  </si>
  <si>
    <t xml:space="preserve">od 2019-02-28
do 2021-03-31</t>
  </si>
  <si>
    <t xml:space="preserve">Agencja Ochrony Osób i Mienia "LION" 
Grzegorz Jerzyk
ul. Brzechwy 43
63-100 Śrem</t>
  </si>
  <si>
    <t xml:space="preserve">Dostawa i montaż dźwigów osobowych 
w budynkach O/ZUS Kraków wraz z koniecznymi robotami budowlanymi.</t>
  </si>
  <si>
    <t xml:space="preserve">od 2019-03-12
do 2019-07-11</t>
  </si>
  <si>
    <t xml:space="preserve">NTS LIFT s.c. 
Zabawa 179
32-751 Wieliczka</t>
  </si>
  <si>
    <t xml:space="preserve">Dostawa i montaż dźwigów osobowych 
w budynkach Inspektoratu ZUS Kraków Nowa Huta wraz z koniecznymi robotami budowlanymi.</t>
  </si>
  <si>
    <t xml:space="preserve">Świadczenie usług w zakresie kompleksowego sprzątania obiektów oraz terenów zewnętrznych Zakładu Ubezpieczeń Społecznych Oddziału 
w Sosnowcu i podległych Inspektoratów oraz prania odzieży lekarzy orzeczników i pościeli z pokoi gościnnych w Oddziale.</t>
  </si>
  <si>
    <t xml:space="preserve">od 2019-03-01 
do 2021-02-28 </t>
  </si>
  <si>
    <t xml:space="preserve">QUAVO Sp. z o.o. 
ul. Gersona 8
42-200 Częstochowa</t>
  </si>
  <si>
    <t xml:space="preserve">Dostawa pierwszego wyposażenia meblowego 
i tablic informacyjnych dla SOK O/ZUS 
w Bielsku-Białej przy ul. Traugutta 2a. </t>
  </si>
  <si>
    <t xml:space="preserve">od 2019-02-21
do 2019-04-02</t>
  </si>
  <si>
    <t xml:space="preserve"> P.P.U.H. „WALDII” Waldemar Saternus
ul. Racławicka 24
42-200 Częstochowa</t>
  </si>
  <si>
    <t xml:space="preserve">Dostosowanie do wymagań przeciwpożarowych budynku B w Inspektoracie ZUS w Koninie.</t>
  </si>
  <si>
    <t xml:space="preserve">od 2019-02-20
do 2019-07-30</t>
  </si>
  <si>
    <t xml:space="preserve">APE-LP Sp. z o.o.
ul.Wały Piastowskie nr 1 lok.1508
80-855 Gdańsk</t>
  </si>
  <si>
    <t xml:space="preserve">Rybnik</t>
  </si>
  <si>
    <t xml:space="preserve">Świadczenie usług utrzymania czystości w obiektach Oddziału ZUS w Rybniku i podległych Inspektoratach oraz na terenach zewnętrznych.</t>
  </si>
  <si>
    <t xml:space="preserve">od 2019-03-01
do 2021-02-28</t>
  </si>
  <si>
    <t xml:space="preserve">ULISSES Sp. z o.o  S.K.A.
Aleja Wojska Polskiego 113
42-200 Częstochowa</t>
  </si>
  <si>
    <t xml:space="preserve">Świadczenie usług w zakresie ochrony osób 
i mienia na terenie obiektów Oddziału ZUS 
w Szczecinie i podległych terenowych jednostek organizacyjnych.</t>
  </si>
  <si>
    <t xml:space="preserve">od 2019-03-01
do 2022-03-01</t>
  </si>
  <si>
    <t xml:space="preserve">Konsorcjum firm (Lider):
Impel Safety Security Partner Sp. z o.o. Sp. K., ul. Ślężna 118, 53-111 Wrocław;
(Partnerzy):
Impel Facility Services Sp. z o.o.
ul. Ślężna 118
53-111 Wrocław;
Impel Provider Sp. z o.o.
ul. Ślężna 118
53-111 Wrocław;
Impel Monitoring Sp. z o.o. Sp. K.
ul. Ślężna 118
53-111 Wrocław;
ITM Poland S.A.
ul. Kostrzyńska 3
65-127 Zielona Góra</t>
  </si>
  <si>
    <t xml:space="preserve">Częstochowa</t>
  </si>
  <si>
    <t xml:space="preserve">Usługi kompleksowego sprzątania i utrzymania czystości w budynkach biurowych i terenach przyległych do budynków Oddziału ZUS w Częstochowie.</t>
  </si>
  <si>
    <t xml:space="preserve">od 2019-03-01 
do 2021-02-28</t>
  </si>
  <si>
    <t xml:space="preserve">QUAVO Sp. z o.o.
ul. Gersona 8
42-200 Częstochowa</t>
  </si>
  <si>
    <t xml:space="preserve">Usługi kompleksowego sprzątania i utrzymania czystości w budynkach biurowych i terenach przyległych do budynków Inspektoratu ZUS 
w Kłobucku.</t>
  </si>
  <si>
    <t xml:space="preserve">ULISSES Sp. z o.o. S.K.A.
Al. Wojska Polskiego 113
42-200 Częstochowa</t>
  </si>
  <si>
    <t xml:space="preserve">Usługi kompleksowego sprzątania i utrzymania czystości w budynkach biurowych i terenach przyległych do budynków Inspektoratu ZUS 
w Lublińcu.</t>
  </si>
  <si>
    <t xml:space="preserve">Usługi kompleksowego sprzątania i utrzymania czystości w budynkach biurowych i terenach przyległych do budynków Inspektoratu ZUS 
w Myszkowie.</t>
  </si>
  <si>
    <t xml:space="preserve">Usługi kompleksowego sprzątania i utrzymania czystości w budynkach biurowych i terenach przyległych do budynków Biura Terenowego ZUS w Koniecpolu.</t>
  </si>
  <si>
    <t xml:space="preserve">Świadczenie usługi ochrony osób 
i mienia w Oddziale ZUS w Koszalinie 
i podległych Inspektoratach.</t>
  </si>
  <si>
    <t xml:space="preserve">od 2019-03-01
do 2022-02-28</t>
  </si>
  <si>
    <t xml:space="preserve">Konsorcjum:
Agencja Ochrony 
SZABEL Sp. z o.o. – Lider
ul. Morska 11
75-212 Koszalin;
Firma Ochrony Mienia 
DISCRETIO Sp. z o.o. – Partner
ul. Al. Monte Cassino 6
75-412 Koszalin</t>
  </si>
  <si>
    <t xml:space="preserve">Świadczenie usług w zakresie kompleksowego sprzątania w obiektach Oddziału ZUS 
w Bielsku-Białej i podległych Inspektoratach 
w Cieszynie i Żywcu.</t>
  </si>
  <si>
    <t xml:space="preserve">od 2019-03-01
do 2021-02-28
</t>
  </si>
  <si>
    <t xml:space="preserve">VENDI CLEANING Sp. z o.o.
ul. Traktorowa 126
91-204 Łódź;
NAPRZÓD SERVICE Sp. z o.o.
Ul. Żabiniec 46
31-215 Kraków;
IZAN+ Sp. z o.o.
Ul. Żabiniec 46
31-215 Kraków</t>
  </si>
  <si>
    <t xml:space="preserve">Świadczenie usług pogwarancyjnego serwisu technicznego sprzętu drukującego wraz z wymianą części zamiennych oraz dostawą materiałów eksploatacyjnych, dla Oddziału ZUS 
w Gorzowie Wlkp. oraz podległych mu jednostek organizacyjnych”.</t>
  </si>
  <si>
    <t xml:space="preserve">od 2019-02-12
do 2019-12-31</t>
  </si>
  <si>
    <t xml:space="preserve">Konsorcjum firm: 
PrintNonStop Sp. z o.o. Sp. kom. 
ul. Zawieprzycka 8L
20-228 Lublin; 
Cartridge Point Partner Sp. z o.o.
ul. Niska 3 
27-200 Starachowice</t>
  </si>
  <si>
    <t xml:space="preserve">Świadczenie usług pogwarancyjnego serwisu technicznego sprzętu drukującego 
wraz z wymianą części zamiennych oraz dostawą materiałów eksploatacyjnych, dla Oddziału ZUS 
w Szczecinie oraz podległych mu jednostek organizacyjnych”.</t>
  </si>
  <si>
    <t xml:space="preserve">od 2019-02-12
do 2019-12-21</t>
  </si>
  <si>
    <t xml:space="preserve">Świadczenie usług pogwarancyjnego serwisu technicznego sprzętu drukującego 
wraz z wymianą części zamiennych oraz dostawą materiałów eksploatacyjnych, dla Oddziału ZUS 
w Zielonej Górze oraz podległych mu jednostek organizacyjnych.</t>
  </si>
  <si>
    <t xml:space="preserve">Przebudowa SOK w Inspektoracie ZUS 
w Zamościu.</t>
  </si>
  <si>
    <t xml:space="preserve">od 2019-02-08
do 2020-02-10</t>
  </si>
  <si>
    <t xml:space="preserve">J.P. Usługi Budowlane 
Jan Pikuta
ul. Droga Straceń 1941-1944 nr 1
23-400 Biłgoraj</t>
  </si>
  <si>
    <t xml:space="preserve">Termomodernizacja budynku Inspektoratu ZUS 
w Zamościu.</t>
  </si>
  <si>
    <t xml:space="preserve">od 2019-02-05
do 2020-02-07</t>
  </si>
  <si>
    <t xml:space="preserve">Usługi Remontowo-Budowlane 
Bielan Krzysztof
Majdan nr 32
22-400 Zamość</t>
  </si>
  <si>
    <t xml:space="preserve">Ochrona obiektów, osób i mienia Oddziału ZUS 
w Kielcach oraz podległych jednostek terenowych w części 1 zamówienia w budynkach Oddziału ZUS w Kielcach ul. Piotrkowska 27 (budynek A), Oddziału ZUS w Kielcach ul. Piotrkowska 27 budynek Centrum Szkolenia (budynek B), Oddziału ZUS w Kielcach ul. Kolberga 2a, Inspektoratu ZUS w Busku - Zdroju, w Opatowie, Biura Terenowego ZUS w Sandomierzu.</t>
  </si>
  <si>
    <t xml:space="preserve">od 2019-02-28
do 2021-12-31</t>
  </si>
  <si>
    <t xml:space="preserve">Konsorcjum:
Impel Safety Security 
Partner Sp. z o.o. Sp. K. 
ul. Ślężna 118
53-111 Wrocław;
Impel Facility Services Sp. z o.o. 
ul. Ślężna 118
53-111 Wrocław</t>
  </si>
  <si>
    <t xml:space="preserve">Ochrona obiektów, osób i mienia Oddziału ZUS 
w Kielcach oraz podległych jednostek terenowych w części 2, 3, 4, 5, 7, 9 zamówienia, w budynkach Biura Terenowego ZUS w Jędrzejowie, w Pińczowie, w Staszowie ul. Długa 10, we Włoszczowie, Inspektoratu ZUS w Ostrowcu Świętokrzyskim, w Starachowicach.</t>
  </si>
  <si>
    <t xml:space="preserve">Konsorcjum:
P.W. “KARABELA-CK” Sp. z o.o. 
ul. Warszawska 34
25-312 Kielce;
LEGION CK Sp. z o.o. 
ul. Warszawska 34/507
25-312 Kielce;
P.W. “KARABELA” Sp. z o.o. 
ul. Sokola 14
39-400 Tarnobrzeg</t>
  </si>
  <si>
    <t xml:space="preserve">Ochrona obiektów, osób i mienia Oddziału ZUS 
w Kielcach oraz podległych jednostek terenowych w części 6 i 8 zamówienia w budynkach Inspektoratu ZUS w Końskich i w Skarżysku-Kamiennej.</t>
  </si>
  <si>
    <t xml:space="preserve">Konsorcjum:
Konsalnet Ochrona Sp. z o.o. 
ul. Jana Kazimierza 55
01-267 Warszawa; 
Konsalnet Security Sp. z o.o. 
ul. Jana Kazimierza 55
01-267 Warszawa</t>
  </si>
  <si>
    <t xml:space="preserve">Usługi medyczne na rzecz osób ubiegających się o świadczenia rentowe, wykonywane w placówce medycznej, zlokalizowanej na terenie miasta Rawicza.</t>
  </si>
  <si>
    <t xml:space="preserve">od 2019-02-02
do 2020-12-31</t>
  </si>
  <si>
    <t xml:space="preserve">"SZPITAL POWIATOWY 
W RAWICZU"  Sp. z o.o. 
ul. Gen. Grota Roweckiego 6 
63-900 Rawicz</t>
  </si>
  <si>
    <t xml:space="preserve">Przetarg nieograniczony </t>
  </si>
  <si>
    <t xml:space="preserve">Dostawy i wymiana dźwigu osobowego 
o napędzie hydraulicznym w budynku Oddziału ZUS w Siedlcach. </t>
  </si>
  <si>
    <t xml:space="preserve">16 tygodni od dnia podpisania umowy </t>
  </si>
  <si>
    <t xml:space="preserve">Fabryką Urządzeń 
Dźwigowych Sp. z o.o.
Bolęcin 41
09-110 Sochocin</t>
  </si>
  <si>
    <t xml:space="preserve">Świadczenie usług ochrony fizycznej osób 
i mienia w  II Oddziale ZUS w Poznaniu i podległych mu terenowych jednostek organizacyjnych.
(Część nr 1 - świadczenie usług ochrony fizycznej osób i mienia w lokalizacjach: II Oddział ZUS 
w Poznaniu, Inspektorat ZUS w: Gnieźnie, Obornikach, Śremie, Środzie Wielkopolskiej 
i Wrześni).</t>
  </si>
  <si>
    <t xml:space="preserve">od 2019-02-28
do 2021-02-28</t>
  </si>
  <si>
    <t xml:space="preserve">Konsorcjum:
(Lider Konsorcjum): 
COMPLEX Sp. z o.o. 
ul. Starobrzeska 1
49-300 Brzeg,
(Członek Konsorcjum)
GUARDTECH P.Biss&amp;wspólnik Sp.J.
ul. Piastowska 17-19
49-300 Brzeg</t>
  </si>
  <si>
    <t xml:space="preserve">Świadczenie usług ochrony fizycznej osób 
i mienia w  II Oddziale ZUS w Poznaniu 
i podległych mu terenowych jednostkach organizacyjnych.
(Część 2 - świadczenie usług ochrony fizycznej osób i mienia w lokalizacjach: Inspektorat ZUS 
w Koninie, Kole, Turku oraz w Biurze Terenowym ZUS w Słupcy).</t>
  </si>
  <si>
    <t xml:space="preserve">Konsorcjum:
(Lider Konsorcjum)
COMPLEX Sp. z o.o. 
ul. Starobrzeska 1 
49-300 Brzeg,
(Członek Konsorcjum)
GUARDTECH P.Biss&amp;wspólnik Sp.J.
ul. Piastowska 17-19
49-300 Brzeg</t>
  </si>
  <si>
    <t xml:space="preserve">Usługi medyczne na rzecz pracownic zamawiającego, wykonywane 
w placówce medycznej, zlokalizowanej na terenie miasta Leszna.</t>
  </si>
  <si>
    <t xml:space="preserve">od 2019-01-23
do 2020-12-31</t>
  </si>
  <si>
    <t xml:space="preserve">Leszczyńskie Centrum Medyczne VENTRICULUS Sp. z o.o. 
ul. Słowiańska 41
64-100 Leszno </t>
  </si>
  <si>
    <t xml:space="preserve">Usługi medyczne na rzecz pracowników zamawiającego, wykonywane w placówce medycznej, zlokalizowanej na terenie miasta Leszna.</t>
  </si>
  <si>
    <t xml:space="preserve">Usługa całodobowej ochrony osób i mienia 
w obiektach Zakładu Ubezpieczeń Społecznych Oddział w Lublinie.</t>
  </si>
  <si>
    <t xml:space="preserve">Konsorcjum firm:
(Lider Konsorcjum)	
EKOTRADE Sp. z o. o.
ul. Melomanów 4
00-712 Warszawa,
Przedstawicielstwo w Lublinie
ul. Szeligowskiego 5, 
20-883   Lublin,
(Partnerzy)
Ekotrade Security Sp. z o.o. 
ul. Nabielaka 6/5
00-743 Warszawa,
	Silesia Ekotrade Sp. z o. o.
ul. Pawła  Śmiłowskiego 2    
 41-100 Siemianowice Śląskie</t>
  </si>
  <si>
    <t xml:space="preserve">Usługi medyczne na rzecz pracowników zamawiającego, wykonywane w placówce medycznej, zlokalizowanej na terenie miasta Jarocina.</t>
  </si>
  <si>
    <t xml:space="preserve">od 2019-01-18
do 2020-12-31</t>
  </si>
  <si>
    <t xml:space="preserve">Niepubliczny Zakład Podstawowej 
i Specjalistycznej Opieki Zdrowotnej "MEDAN" 
K. Andrzejczak, P. Andrzejczak Spółka jawna 
ul. Wrocławska 38
63-200 Jarocin</t>
  </si>
  <si>
    <t xml:space="preserve">Zabrze</t>
  </si>
  <si>
    <t xml:space="preserve">Kompleksowe utrzymanie czystości w obiektach Oddziału ZUS w Zabrzu oraz na terenach zewnętrznych.</t>
  </si>
  <si>
    <t xml:space="preserve">Konsorcjum firm:
VENDI CLEANING Sp. z o.o. 
ul. Traktorowa 126
91 - 204 Łódź,
NAPRZÓD SERVICE Sp. z o.o.
ul. Żabiniec 46
31 - 215 Kraków,
IZAN + Sp. z o.o. 
ul. Żabiniec 46
31 - 215 Kraków</t>
  </si>
  <si>
    <t xml:space="preserve">Badania diagnostyczne.</t>
  </si>
  <si>
    <t xml:space="preserve">od 2019-01-15
do 2020-12-31</t>
  </si>
  <si>
    <t xml:space="preserve">CENTERMED Poznań Sp. z o.o.
ul. Św. Marcin 58/64
61-807 Poznań</t>
  </si>
  <si>
    <t xml:space="preserve">Badania PSA.</t>
  </si>
  <si>
    <t xml:space="preserve">Badania mammograficzne.</t>
  </si>
  <si>
    <t xml:space="preserve">Prywatna Lecznica
„CERTUS” Sp. z o.o.
ul. Grunwaldzka 156
60-309 Poznań</t>
  </si>
  <si>
    <t xml:space="preserve">Badania diagnostyczne i laboratoryjne.</t>
  </si>
  <si>
    <t xml:space="preserve">Świadczenie usługi serwisu pogwarancyjnego drukarek i urządzeń wielofunkcyjnych. </t>
  </si>
  <si>
    <t xml:space="preserve">od 2019-01-15
do 2019-12-31</t>
  </si>
  <si>
    <t xml:space="preserve">Konsorcjum Wykonawców:
MYDIR.PL COMPANY Sp. z o.o.
ul. Majkowska 18
62-800 Kalisz,
Przedsiębiorstwo 
DIR sp. z o.o.
Pawłówek 37
62-800 Kalisz</t>
  </si>
  <si>
    <t xml:space="preserve">Dystrybucja energii elektrycznej dla Oddziału ZUS 
w Zabrzu, budynek przy ul. 3-go Maja 8.</t>
  </si>
  <si>
    <t xml:space="preserve">od 2019-02-01
do 2021-01-31</t>
  </si>
  <si>
    <t xml:space="preserve">Tauron Dystrybucja S.A.               
ul. Podgórska 25A                            
31-035 Kraków</t>
  </si>
  <si>
    <t xml:space="preserve">Dystrybucja energii elektrycznej dla Inspektoratu ZUS w Tarnowskich Górach budynki 
przy ul. Górniczej 4-8.</t>
  </si>
  <si>
    <t xml:space="preserve">Dystrybucja energii elektrycznej dla Oddziału ZUS w Zabrzu, budynek przy ul. Szczęść Boże 18.</t>
  </si>
  <si>
    <t xml:space="preserve">Świadczenie usług sportu i rekreacji dla pracowników Oddziału ZUS w Krakowie oraz członków ich rodzin.</t>
  </si>
  <si>
    <t xml:space="preserve">od 2019-02-01
do 2019-12-31</t>
  </si>
  <si>
    <t xml:space="preserve">VANITYSTYLE Sp. z.o.o. 
ul. Jasna 24
00-054 Warszawa</t>
  </si>
  <si>
    <t xml:space="preserve">Tomaszów Mazowiecki</t>
  </si>
  <si>
    <t xml:space="preserve">Ochrona osób i mienia w O/ZUS Tomaszów Mazowiecki.</t>
  </si>
  <si>
    <t xml:space="preserve">Konsorcjum Firm: 
(Lider)
Agencja Ochrony Mienia 
MATPOL Sp. z o.o.
 ul. Dominikańska 33
02-738 Warszawa,
(Partnerzy): 
MATPOL GRUPA Sp. z o.o. 
ul. Dominikańska 33
02-738 Warszawa, 
MJK Sp. z o.o.
ul. Dominikańska 33
02-738 Warszawa</t>
  </si>
  <si>
    <t xml:space="preserve">Świadczenie usług rekreacyjno-sportowych dla pracowników i uprawnionych członków rodzin, 
w ramach miesięcznego abonamentu na terenie całego kraju, a w szczególności na terenie miejscowości: Wałbrzych, Świdnica, Świebodzice, Bielawa, Dzierżoniów, Kłodzko, Kamienna Góra, Jelenia Góra, Lubań, Zgorzelec.</t>
  </si>
  <si>
    <t xml:space="preserve">224 004,00</t>
  </si>
  <si>
    <t xml:space="preserve">od 2019-02-01
do 2019-12-31 </t>
  </si>
  <si>
    <t xml:space="preserve">OK System Polska S.A.
ul. Postępu 14
02-676 Warszawa</t>
  </si>
  <si>
    <t xml:space="preserve">Usługi medyczne na rzecz pracowników zamawiającego, wykonywane w placówce medycznej, zlokalizowanej na terenie miasta Ostrowa Wielkopolskiego.</t>
  </si>
  <si>
    <t xml:space="preserve">od 2019-01-04
do 2020-12-31</t>
  </si>
  <si>
    <t xml:space="preserve">Ośrodek Leczenia Kompleksowego Spółka z ograniczoną odpowiedzialnością 
ul. Wrocławska 81 
63-400 Ostrów Wielkopolski</t>
  </si>
  <si>
    <t xml:space="preserve">Świadczenie usługi profilaktycznej opieki zdrowotnej dla pracowników 
I Oddziału ZUS w Poznaniu.</t>
  </si>
  <si>
    <t xml:space="preserve">od 2019-01-02
do 2020-12-31</t>
  </si>
  <si>
    <t xml:space="preserve">Samodzielny Publiczny Zakład Opieki Zdrowotnej Ministerstwa Spraw Wewnętrznych 
i Administracji w Poznaniu 
im. prof. Ludwika Bierkowskiego
ul. Dojazd 34
60-631 Poznań</t>
  </si>
  <si>
    <t xml:space="preserve">Świadczenie usługi serwisu pogwarancyjnego drukarek i urządzeń wielofunkcyjnych dla Oddziału ZUS w Rybniku, Krakowie, Bielsku-Białej i Chrzanowie.</t>
  </si>
  <si>
    <t xml:space="preserve">od 2019-01-02
do 2019-12-31</t>
  </si>
  <si>
    <t xml:space="preserve">Konsorcjum firm:
F.H.U. Contrakt Adam Goik
ul. Karpacka 11
40-216 Katowice,
MARDRUK Marcin Kubaty
ul. Balicka 100
30-149 Kraków</t>
  </si>
  <si>
    <t xml:space="preserve">Dostawy IT</t>
  </si>
  <si>
    <t xml:space="preserve">Dostawy inne</t>
  </si>
  <si>
    <t xml:space="preserve">Usługi IT</t>
  </si>
  <si>
    <t xml:space="preserve">Usługi inne</t>
  </si>
  <si>
    <t xml:space="preserve">Roboty budowlane</t>
  </si>
  <si>
    <t xml:space="preserve">Zamknięta</t>
  </si>
  <si>
    <t xml:space="preserve">Otwar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"/>
    <numFmt numFmtId="167" formatCode="@"/>
    <numFmt numFmtId="168" formatCode="[$-409]m/d/yyyy"/>
    <numFmt numFmtId="169" formatCode="_-* #,##0.00&quot; zł&quot;_-;\-* #,##0.00&quot; zł&quot;_-;_-* \-??&quot; zł&quot;_-;_-@_-"/>
    <numFmt numFmtId="170" formatCode="#,##0.00_ ;\-#,##0.00\ 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5"/>
      <name val="Arial CE"/>
      <family val="0"/>
      <charset val="238"/>
    </font>
    <font>
      <sz val="15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104040</xdr:rowOff>
    </xdr:from>
    <xdr:to>
      <xdr:col>2</xdr:col>
      <xdr:colOff>1501560</xdr:colOff>
      <xdr:row>1</xdr:row>
      <xdr:rowOff>5810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31200" y="266040"/>
          <a:ext cx="18230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85"/>
    <col collapsed="false" customWidth="true" hidden="false" outlineLevel="0" max="3" min="3" style="1" width="23.56"/>
    <col collapsed="false" customWidth="true" hidden="false" outlineLevel="0" max="4" min="4" style="1" width="24.56"/>
    <col collapsed="false" customWidth="true" hidden="false" outlineLevel="0" max="5" min="5" style="1" width="51.56"/>
    <col collapsed="false" customWidth="true" hidden="false" outlineLevel="0" max="6" min="6" style="1" width="22.7"/>
    <col collapsed="false" customWidth="true" hidden="false" outlineLevel="0" max="7" min="7" style="1" width="18.41"/>
    <col collapsed="false" customWidth="true" hidden="false" outlineLevel="0" max="8" min="8" style="3" width="30.56"/>
    <col collapsed="false" customWidth="true" hidden="false" outlineLevel="0" max="9" min="9" style="4" width="42.56"/>
    <col collapsed="false" customWidth="true" hidden="false" outlineLevel="0" max="10" min="10" style="1" width="9.14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/>
    <row r="2" customFormat="false" ht="95.25" hidden="false" customHeight="true" outlineLevel="0" collapsed="false">
      <c r="B2" s="5"/>
      <c r="C2" s="6"/>
      <c r="D2" s="7" t="s">
        <v>0</v>
      </c>
      <c r="E2" s="7"/>
      <c r="F2" s="7"/>
      <c r="G2" s="7"/>
      <c r="H2" s="7"/>
      <c r="I2" s="8"/>
    </row>
    <row r="3" customFormat="false" ht="18" hidden="false" customHeight="true" outlineLevel="0" collapsed="false">
      <c r="B3" s="9"/>
      <c r="C3" s="10"/>
      <c r="D3" s="11" t="s">
        <v>1</v>
      </c>
      <c r="E3" s="11"/>
      <c r="F3" s="11"/>
      <c r="G3" s="11"/>
      <c r="H3" s="11"/>
      <c r="I3" s="12"/>
    </row>
    <row r="4" customFormat="false" ht="19.5" hidden="false" customHeight="true" outlineLevel="0" collapsed="false">
      <c r="B4" s="9"/>
      <c r="C4" s="10"/>
      <c r="D4" s="10"/>
      <c r="E4" s="13"/>
      <c r="F4" s="13"/>
      <c r="G4" s="10"/>
      <c r="H4" s="14" t="s">
        <v>2</v>
      </c>
      <c r="I4" s="14"/>
    </row>
    <row r="5" customFormat="false" ht="19.5" hidden="false" customHeight="true" outlineLevel="0" collapsed="false">
      <c r="B5" s="9"/>
      <c r="C5" s="10"/>
      <c r="D5" s="10"/>
      <c r="E5" s="10"/>
      <c r="F5" s="10"/>
      <c r="G5" s="10"/>
      <c r="H5" s="15" t="s">
        <v>3</v>
      </c>
      <c r="I5" s="15"/>
    </row>
    <row r="6" customFormat="false" ht="10.5" hidden="false" customHeight="true" outlineLevel="0" collapsed="false">
      <c r="B6" s="16"/>
      <c r="C6" s="17"/>
      <c r="D6" s="17"/>
      <c r="E6" s="17"/>
      <c r="F6" s="17"/>
      <c r="G6" s="17"/>
      <c r="H6" s="17"/>
      <c r="I6" s="18"/>
    </row>
    <row r="7" customFormat="false" ht="113.25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19" t="s">
        <v>10</v>
      </c>
      <c r="I7" s="19" t="s">
        <v>11</v>
      </c>
    </row>
    <row r="8" s="21" customFormat="true" ht="85.5" hidden="false" customHeight="true" outlineLevel="0" collapsed="false">
      <c r="B8" s="22" t="n">
        <v>1</v>
      </c>
      <c r="C8" s="22" t="s">
        <v>12</v>
      </c>
      <c r="D8" s="23" t="s">
        <v>13</v>
      </c>
      <c r="E8" s="24" t="s">
        <v>14</v>
      </c>
      <c r="F8" s="25" t="n">
        <v>43676</v>
      </c>
      <c r="G8" s="26" t="n">
        <v>531971.85</v>
      </c>
      <c r="H8" s="27" t="s">
        <v>15</v>
      </c>
      <c r="I8" s="27" t="s">
        <v>16</v>
      </c>
    </row>
    <row r="9" s="21" customFormat="true" ht="64.5" hidden="false" customHeight="true" outlineLevel="0" collapsed="false">
      <c r="B9" s="22" t="n">
        <v>2</v>
      </c>
      <c r="C9" s="22" t="s">
        <v>17</v>
      </c>
      <c r="D9" s="22" t="s">
        <v>18</v>
      </c>
      <c r="E9" s="24" t="s">
        <v>19</v>
      </c>
      <c r="F9" s="25" t="n">
        <v>43675</v>
      </c>
      <c r="G9" s="26" t="n">
        <v>189393.8</v>
      </c>
      <c r="H9" s="27" t="s">
        <v>20</v>
      </c>
      <c r="I9" s="27" t="s">
        <v>21</v>
      </c>
    </row>
    <row r="10" s="21" customFormat="true" ht="42.75" hidden="false" customHeight="false" outlineLevel="0" collapsed="false">
      <c r="B10" s="22" t="n">
        <v>3</v>
      </c>
      <c r="C10" s="22" t="s">
        <v>22</v>
      </c>
      <c r="D10" s="23" t="s">
        <v>13</v>
      </c>
      <c r="E10" s="28" t="s">
        <v>23</v>
      </c>
      <c r="F10" s="29" t="n">
        <v>43675</v>
      </c>
      <c r="G10" s="30" t="n">
        <v>215127</v>
      </c>
      <c r="H10" s="27" t="s">
        <v>24</v>
      </c>
      <c r="I10" s="27" t="s">
        <v>25</v>
      </c>
    </row>
    <row r="11" s="21" customFormat="true" ht="70.5" hidden="false" customHeight="true" outlineLevel="0" collapsed="false">
      <c r="B11" s="22" t="n">
        <v>4</v>
      </c>
      <c r="C11" s="22" t="s">
        <v>26</v>
      </c>
      <c r="D11" s="23" t="s">
        <v>13</v>
      </c>
      <c r="E11" s="31" t="s">
        <v>27</v>
      </c>
      <c r="F11" s="32" t="n">
        <v>43675</v>
      </c>
      <c r="G11" s="33" t="n">
        <v>147477</v>
      </c>
      <c r="H11" s="32" t="s">
        <v>28</v>
      </c>
      <c r="I11" s="27" t="s">
        <v>29</v>
      </c>
    </row>
    <row r="12" s="21" customFormat="true" ht="69" hidden="false" customHeight="true" outlineLevel="0" collapsed="false">
      <c r="B12" s="22" t="n">
        <v>5</v>
      </c>
      <c r="C12" s="22" t="s">
        <v>30</v>
      </c>
      <c r="D12" s="22" t="s">
        <v>18</v>
      </c>
      <c r="E12" s="24" t="s">
        <v>31</v>
      </c>
      <c r="F12" s="27" t="n">
        <v>43675</v>
      </c>
      <c r="G12" s="34" t="n">
        <v>270000</v>
      </c>
      <c r="H12" s="27" t="s">
        <v>32</v>
      </c>
      <c r="I12" s="24" t="s">
        <v>33</v>
      </c>
    </row>
    <row r="13" s="21" customFormat="true" ht="57.75" hidden="false" customHeight="true" outlineLevel="0" collapsed="false">
      <c r="B13" s="22" t="n">
        <v>6</v>
      </c>
      <c r="C13" s="22" t="s">
        <v>34</v>
      </c>
      <c r="D13" s="23" t="s">
        <v>13</v>
      </c>
      <c r="E13" s="24" t="s">
        <v>35</v>
      </c>
      <c r="F13" s="29" t="n">
        <v>43672</v>
      </c>
      <c r="G13" s="35" t="n">
        <v>184500</v>
      </c>
      <c r="H13" s="27" t="s">
        <v>36</v>
      </c>
      <c r="I13" s="27" t="s">
        <v>37</v>
      </c>
    </row>
    <row r="14" s="21" customFormat="true" ht="47.25" hidden="false" customHeight="true" outlineLevel="0" collapsed="false">
      <c r="B14" s="22" t="n">
        <v>7</v>
      </c>
      <c r="C14" s="22" t="s">
        <v>38</v>
      </c>
      <c r="D14" s="23" t="s">
        <v>13</v>
      </c>
      <c r="E14" s="24" t="s">
        <v>39</v>
      </c>
      <c r="F14" s="29" t="n">
        <v>43671</v>
      </c>
      <c r="G14" s="35" t="n">
        <v>60565.2</v>
      </c>
      <c r="H14" s="27" t="s">
        <v>40</v>
      </c>
      <c r="I14" s="27" t="s">
        <v>41</v>
      </c>
    </row>
    <row r="15" s="21" customFormat="true" ht="111" hidden="false" customHeight="true" outlineLevel="0" collapsed="false">
      <c r="B15" s="22" t="n">
        <v>8</v>
      </c>
      <c r="C15" s="22" t="s">
        <v>42</v>
      </c>
      <c r="D15" s="23" t="s">
        <v>13</v>
      </c>
      <c r="E15" s="24" t="s">
        <v>43</v>
      </c>
      <c r="F15" s="27" t="n">
        <v>43671</v>
      </c>
      <c r="G15" s="36" t="n">
        <v>878165.08</v>
      </c>
      <c r="H15" s="27" t="s">
        <v>44</v>
      </c>
      <c r="I15" s="24" t="s">
        <v>45</v>
      </c>
    </row>
    <row r="16" s="21" customFormat="true" ht="65.25" hidden="false" customHeight="true" outlineLevel="0" collapsed="false">
      <c r="B16" s="22" t="n">
        <v>9</v>
      </c>
      <c r="C16" s="22" t="s">
        <v>46</v>
      </c>
      <c r="D16" s="23" t="s">
        <v>13</v>
      </c>
      <c r="E16" s="24" t="s">
        <v>47</v>
      </c>
      <c r="F16" s="27" t="n">
        <v>43669</v>
      </c>
      <c r="G16" s="33" t="n">
        <v>273060</v>
      </c>
      <c r="H16" s="27" t="s">
        <v>48</v>
      </c>
      <c r="I16" s="27" t="s">
        <v>49</v>
      </c>
    </row>
    <row r="17" s="21" customFormat="true" ht="143.25" hidden="false" customHeight="true" outlineLevel="0" collapsed="false">
      <c r="B17" s="22" t="n">
        <v>10</v>
      </c>
      <c r="C17" s="22" t="s">
        <v>50</v>
      </c>
      <c r="D17" s="23" t="s">
        <v>13</v>
      </c>
      <c r="E17" s="37" t="s">
        <v>51</v>
      </c>
      <c r="F17" s="27" t="n">
        <v>43669</v>
      </c>
      <c r="G17" s="34" t="n">
        <v>483586.8</v>
      </c>
      <c r="H17" s="27" t="s">
        <v>52</v>
      </c>
      <c r="I17" s="24" t="s">
        <v>53</v>
      </c>
    </row>
    <row r="18" s="21" customFormat="true" ht="63.75" hidden="false" customHeight="true" outlineLevel="0" collapsed="false">
      <c r="B18" s="22" t="n">
        <v>11</v>
      </c>
      <c r="C18" s="22" t="s">
        <v>50</v>
      </c>
      <c r="D18" s="38" t="s">
        <v>13</v>
      </c>
      <c r="E18" s="37" t="s">
        <v>54</v>
      </c>
      <c r="F18" s="39" t="n">
        <v>43669</v>
      </c>
      <c r="G18" s="40" t="n">
        <v>42806.8</v>
      </c>
      <c r="H18" s="27" t="s">
        <v>52</v>
      </c>
      <c r="I18" s="24" t="s">
        <v>55</v>
      </c>
    </row>
    <row r="19" s="21" customFormat="true" ht="63" hidden="false" customHeight="true" outlineLevel="0" collapsed="false">
      <c r="B19" s="22" t="n">
        <v>12</v>
      </c>
      <c r="C19" s="22" t="s">
        <v>50</v>
      </c>
      <c r="D19" s="23" t="s">
        <v>13</v>
      </c>
      <c r="E19" s="37" t="s">
        <v>56</v>
      </c>
      <c r="F19" s="27" t="n">
        <v>43669</v>
      </c>
      <c r="G19" s="34" t="n">
        <v>108682.8</v>
      </c>
      <c r="H19" s="27" t="s">
        <v>52</v>
      </c>
      <c r="I19" s="24" t="s">
        <v>57</v>
      </c>
    </row>
    <row r="20" s="21" customFormat="true" ht="75.75" hidden="false" customHeight="true" outlineLevel="0" collapsed="false">
      <c r="B20" s="22" t="n">
        <v>13</v>
      </c>
      <c r="C20" s="22" t="s">
        <v>58</v>
      </c>
      <c r="D20" s="23" t="s">
        <v>13</v>
      </c>
      <c r="E20" s="24" t="s">
        <v>59</v>
      </c>
      <c r="F20" s="27" t="n">
        <v>43669</v>
      </c>
      <c r="G20" s="34" t="n">
        <v>64944</v>
      </c>
      <c r="H20" s="27" t="s">
        <v>60</v>
      </c>
      <c r="I20" s="24" t="s">
        <v>61</v>
      </c>
    </row>
    <row r="21" s="21" customFormat="true" ht="47.25" hidden="false" customHeight="true" outlineLevel="0" collapsed="false">
      <c r="B21" s="22" t="n">
        <v>14</v>
      </c>
      <c r="C21" s="22" t="s">
        <v>62</v>
      </c>
      <c r="D21" s="23" t="s">
        <v>13</v>
      </c>
      <c r="E21" s="24" t="s">
        <v>63</v>
      </c>
      <c r="F21" s="27" t="n">
        <v>43668</v>
      </c>
      <c r="G21" s="41" t="n">
        <v>494900</v>
      </c>
      <c r="H21" s="27" t="s">
        <v>64</v>
      </c>
      <c r="I21" s="24" t="s">
        <v>65</v>
      </c>
    </row>
    <row r="22" s="21" customFormat="true" ht="48.75" hidden="false" customHeight="true" outlineLevel="0" collapsed="false">
      <c r="B22" s="22" t="n">
        <v>15</v>
      </c>
      <c r="C22" s="22" t="s">
        <v>62</v>
      </c>
      <c r="D22" s="23" t="s">
        <v>13</v>
      </c>
      <c r="E22" s="24" t="s">
        <v>66</v>
      </c>
      <c r="F22" s="27" t="n">
        <v>43668</v>
      </c>
      <c r="G22" s="34" t="n">
        <v>98000.25</v>
      </c>
      <c r="H22" s="27" t="s">
        <v>64</v>
      </c>
      <c r="I22" s="24" t="s">
        <v>67</v>
      </c>
    </row>
    <row r="23" s="21" customFormat="true" ht="69" hidden="false" customHeight="true" outlineLevel="0" collapsed="false">
      <c r="B23" s="22" t="n">
        <v>16</v>
      </c>
      <c r="C23" s="22" t="s">
        <v>68</v>
      </c>
      <c r="D23" s="23" t="s">
        <v>13</v>
      </c>
      <c r="E23" s="24" t="s">
        <v>69</v>
      </c>
      <c r="F23" s="27" t="n">
        <v>43664</v>
      </c>
      <c r="G23" s="36" t="n">
        <v>175383.62</v>
      </c>
      <c r="H23" s="27" t="s">
        <v>70</v>
      </c>
      <c r="I23" s="24" t="s">
        <v>71</v>
      </c>
    </row>
    <row r="24" s="21" customFormat="true" ht="60.75" hidden="false" customHeight="true" outlineLevel="0" collapsed="false">
      <c r="B24" s="22" t="n">
        <v>17</v>
      </c>
      <c r="C24" s="22" t="s">
        <v>68</v>
      </c>
      <c r="D24" s="23" t="s">
        <v>13</v>
      </c>
      <c r="E24" s="24" t="s">
        <v>72</v>
      </c>
      <c r="F24" s="27" t="n">
        <v>43664</v>
      </c>
      <c r="G24" s="41" t="n">
        <v>152500.95</v>
      </c>
      <c r="H24" s="27" t="s">
        <v>70</v>
      </c>
      <c r="I24" s="24" t="s">
        <v>71</v>
      </c>
    </row>
    <row r="25" s="21" customFormat="true" ht="67.5" hidden="false" customHeight="true" outlineLevel="0" collapsed="false">
      <c r="B25" s="22" t="n">
        <v>18</v>
      </c>
      <c r="C25" s="22" t="s">
        <v>68</v>
      </c>
      <c r="D25" s="23" t="s">
        <v>13</v>
      </c>
      <c r="E25" s="24" t="s">
        <v>73</v>
      </c>
      <c r="F25" s="27" t="n">
        <v>43664</v>
      </c>
      <c r="G25" s="41" t="n">
        <v>225355.6</v>
      </c>
      <c r="H25" s="27" t="s">
        <v>74</v>
      </c>
      <c r="I25" s="24" t="s">
        <v>75</v>
      </c>
    </row>
    <row r="26" s="21" customFormat="true" ht="57" hidden="false" customHeight="true" outlineLevel="0" collapsed="false">
      <c r="B26" s="22" t="n">
        <v>19</v>
      </c>
      <c r="C26" s="22" t="s">
        <v>68</v>
      </c>
      <c r="D26" s="38" t="s">
        <v>13</v>
      </c>
      <c r="E26" s="24" t="s">
        <v>76</v>
      </c>
      <c r="F26" s="39" t="n">
        <v>43664</v>
      </c>
      <c r="G26" s="36" t="n">
        <v>71769.2</v>
      </c>
      <c r="H26" s="27" t="s">
        <v>74</v>
      </c>
      <c r="I26" s="24" t="s">
        <v>75</v>
      </c>
    </row>
    <row r="27" s="21" customFormat="true" ht="66" hidden="false" customHeight="true" outlineLevel="0" collapsed="false">
      <c r="B27" s="22" t="n">
        <v>20</v>
      </c>
      <c r="C27" s="22" t="s">
        <v>68</v>
      </c>
      <c r="D27" s="23" t="s">
        <v>13</v>
      </c>
      <c r="E27" s="42" t="s">
        <v>77</v>
      </c>
      <c r="F27" s="27" t="n">
        <v>43664</v>
      </c>
      <c r="G27" s="34" t="n">
        <v>38615.1</v>
      </c>
      <c r="H27" s="27" t="s">
        <v>74</v>
      </c>
      <c r="I27" s="24" t="s">
        <v>75</v>
      </c>
    </row>
    <row r="28" s="21" customFormat="true" ht="108" hidden="false" customHeight="true" outlineLevel="0" collapsed="false">
      <c r="B28" s="22" t="n">
        <v>21</v>
      </c>
      <c r="C28" s="22" t="s">
        <v>78</v>
      </c>
      <c r="D28" s="22" t="s">
        <v>79</v>
      </c>
      <c r="E28" s="42" t="s">
        <v>80</v>
      </c>
      <c r="F28" s="27" t="n">
        <v>43663</v>
      </c>
      <c r="G28" s="34" t="n">
        <v>139440</v>
      </c>
      <c r="H28" s="27" t="s">
        <v>81</v>
      </c>
      <c r="I28" s="24" t="s">
        <v>82</v>
      </c>
    </row>
    <row r="29" s="21" customFormat="true" ht="61.5" hidden="false" customHeight="true" outlineLevel="0" collapsed="false">
      <c r="B29" s="22" t="n">
        <v>22</v>
      </c>
      <c r="C29" s="22" t="s">
        <v>83</v>
      </c>
      <c r="D29" s="23" t="s">
        <v>13</v>
      </c>
      <c r="E29" s="42" t="s">
        <v>84</v>
      </c>
      <c r="F29" s="27" t="n">
        <v>43662</v>
      </c>
      <c r="G29" s="34" t="n">
        <v>46703.1</v>
      </c>
      <c r="H29" s="27" t="s">
        <v>85</v>
      </c>
      <c r="I29" s="24" t="s">
        <v>86</v>
      </c>
    </row>
    <row r="30" s="21" customFormat="true" ht="87" hidden="false" customHeight="true" outlineLevel="0" collapsed="false">
      <c r="B30" s="22" t="n">
        <v>23</v>
      </c>
      <c r="C30" s="22" t="s">
        <v>87</v>
      </c>
      <c r="D30" s="23" t="s">
        <v>13</v>
      </c>
      <c r="E30" s="24" t="s">
        <v>88</v>
      </c>
      <c r="F30" s="39" t="n">
        <v>43662</v>
      </c>
      <c r="G30" s="26" t="n">
        <v>696223.95</v>
      </c>
      <c r="H30" s="27" t="s">
        <v>89</v>
      </c>
      <c r="I30" s="27" t="s">
        <v>90</v>
      </c>
    </row>
    <row r="31" s="21" customFormat="true" ht="102.75" hidden="false" customHeight="true" outlineLevel="0" collapsed="false">
      <c r="B31" s="22" t="n">
        <v>24</v>
      </c>
      <c r="C31" s="22" t="s">
        <v>83</v>
      </c>
      <c r="D31" s="23" t="s">
        <v>13</v>
      </c>
      <c r="E31" s="24" t="s">
        <v>91</v>
      </c>
      <c r="F31" s="39" t="n">
        <v>43661</v>
      </c>
      <c r="G31" s="40" t="n">
        <v>46776.9</v>
      </c>
      <c r="H31" s="27" t="s">
        <v>92</v>
      </c>
      <c r="I31" s="24" t="s">
        <v>93</v>
      </c>
    </row>
    <row r="32" s="21" customFormat="true" ht="69" hidden="false" customHeight="true" outlineLevel="0" collapsed="false">
      <c r="B32" s="22" t="n">
        <v>25</v>
      </c>
      <c r="C32" s="22" t="s">
        <v>83</v>
      </c>
      <c r="D32" s="23" t="s">
        <v>13</v>
      </c>
      <c r="E32" s="42" t="s">
        <v>94</v>
      </c>
      <c r="F32" s="27" t="n">
        <v>43661</v>
      </c>
      <c r="G32" s="40" t="n">
        <v>41733.9</v>
      </c>
      <c r="H32" s="27" t="s">
        <v>95</v>
      </c>
      <c r="I32" s="24" t="s">
        <v>96</v>
      </c>
    </row>
    <row r="33" s="21" customFormat="true" ht="72.75" hidden="false" customHeight="true" outlineLevel="0" collapsed="false">
      <c r="B33" s="22" t="n">
        <v>26</v>
      </c>
      <c r="C33" s="22" t="s">
        <v>97</v>
      </c>
      <c r="D33" s="23" t="s">
        <v>13</v>
      </c>
      <c r="E33" s="42" t="s">
        <v>98</v>
      </c>
      <c r="F33" s="43" t="n">
        <v>43661</v>
      </c>
      <c r="G33" s="44" t="n">
        <v>239850</v>
      </c>
      <c r="H33" s="27" t="s">
        <v>99</v>
      </c>
      <c r="I33" s="24" t="s">
        <v>100</v>
      </c>
    </row>
    <row r="34" s="21" customFormat="true" ht="109.5" hidden="false" customHeight="true" outlineLevel="0" collapsed="false">
      <c r="B34" s="22" t="n">
        <v>27</v>
      </c>
      <c r="C34" s="22" t="s">
        <v>78</v>
      </c>
      <c r="D34" s="22" t="s">
        <v>79</v>
      </c>
      <c r="E34" s="24" t="s">
        <v>101</v>
      </c>
      <c r="F34" s="27" t="n">
        <v>43657</v>
      </c>
      <c r="G34" s="40" t="n">
        <v>70369</v>
      </c>
      <c r="H34" s="27" t="s">
        <v>81</v>
      </c>
      <c r="I34" s="24" t="s">
        <v>102</v>
      </c>
    </row>
    <row r="35" s="21" customFormat="true" ht="69" hidden="false" customHeight="true" outlineLevel="0" collapsed="false">
      <c r="B35" s="22" t="n">
        <v>28</v>
      </c>
      <c r="C35" s="22" t="s">
        <v>103</v>
      </c>
      <c r="D35" s="23" t="s">
        <v>13</v>
      </c>
      <c r="E35" s="37" t="s">
        <v>104</v>
      </c>
      <c r="F35" s="27" t="n">
        <v>43657</v>
      </c>
      <c r="G35" s="35" t="n">
        <v>29427.47</v>
      </c>
      <c r="H35" s="27" t="s">
        <v>105</v>
      </c>
      <c r="I35" s="24" t="s">
        <v>106</v>
      </c>
    </row>
    <row r="36" s="21" customFormat="true" ht="69" hidden="false" customHeight="true" outlineLevel="0" collapsed="false">
      <c r="B36" s="22" t="n">
        <v>29</v>
      </c>
      <c r="C36" s="22" t="s">
        <v>103</v>
      </c>
      <c r="D36" s="23" t="s">
        <v>13</v>
      </c>
      <c r="E36" s="37" t="s">
        <v>107</v>
      </c>
      <c r="F36" s="29" t="n">
        <v>43657</v>
      </c>
      <c r="G36" s="35" t="n">
        <v>614056.09</v>
      </c>
      <c r="H36" s="27" t="s">
        <v>108</v>
      </c>
      <c r="I36" s="24" t="s">
        <v>106</v>
      </c>
    </row>
    <row r="37" s="21" customFormat="true" ht="63" hidden="false" customHeight="true" outlineLevel="0" collapsed="false">
      <c r="B37" s="22" t="n">
        <v>30</v>
      </c>
      <c r="C37" s="22" t="s">
        <v>83</v>
      </c>
      <c r="D37" s="23" t="s">
        <v>13</v>
      </c>
      <c r="E37" s="24" t="s">
        <v>109</v>
      </c>
      <c r="F37" s="27" t="n">
        <v>43656</v>
      </c>
      <c r="G37" s="40" t="n">
        <v>61672.2</v>
      </c>
      <c r="H37" s="27" t="s">
        <v>110</v>
      </c>
      <c r="I37" s="24" t="s">
        <v>111</v>
      </c>
    </row>
    <row r="38" s="21" customFormat="true" ht="50.25" hidden="false" customHeight="true" outlineLevel="0" collapsed="false">
      <c r="B38" s="22" t="n">
        <v>31</v>
      </c>
      <c r="C38" s="22" t="s">
        <v>97</v>
      </c>
      <c r="D38" s="22" t="s">
        <v>79</v>
      </c>
      <c r="E38" s="24" t="s">
        <v>112</v>
      </c>
      <c r="F38" s="45" t="n">
        <v>43651</v>
      </c>
      <c r="G38" s="46" t="n">
        <v>1850688</v>
      </c>
      <c r="H38" s="27" t="s">
        <v>113</v>
      </c>
      <c r="I38" s="24" t="s">
        <v>114</v>
      </c>
    </row>
    <row r="39" s="21" customFormat="true" ht="52.5" hidden="false" customHeight="true" outlineLevel="0" collapsed="false">
      <c r="B39" s="22" t="n">
        <v>32</v>
      </c>
      <c r="C39" s="22" t="s">
        <v>115</v>
      </c>
      <c r="D39" s="23" t="s">
        <v>13</v>
      </c>
      <c r="E39" s="24" t="s">
        <v>116</v>
      </c>
      <c r="F39" s="27" t="n">
        <v>43650</v>
      </c>
      <c r="G39" s="41" t="n">
        <v>202183.1</v>
      </c>
      <c r="H39" s="27" t="s">
        <v>117</v>
      </c>
      <c r="I39" s="24" t="s">
        <v>118</v>
      </c>
    </row>
    <row r="40" s="21" customFormat="true" ht="69" hidden="false" customHeight="true" outlineLevel="0" collapsed="false">
      <c r="B40" s="22" t="n">
        <v>33</v>
      </c>
      <c r="C40" s="22" t="s">
        <v>119</v>
      </c>
      <c r="D40" s="22" t="s">
        <v>18</v>
      </c>
      <c r="E40" s="24" t="s">
        <v>120</v>
      </c>
      <c r="F40" s="29" t="n">
        <v>43647</v>
      </c>
      <c r="G40" s="35" t="n">
        <v>152519.9877</v>
      </c>
      <c r="H40" s="27" t="s">
        <v>121</v>
      </c>
      <c r="I40" s="27" t="s">
        <v>122</v>
      </c>
    </row>
    <row r="41" s="21" customFormat="true" ht="78" hidden="false" customHeight="true" outlineLevel="0" collapsed="false">
      <c r="B41" s="22" t="n">
        <v>34</v>
      </c>
      <c r="C41" s="22" t="s">
        <v>58</v>
      </c>
      <c r="D41" s="23" t="s">
        <v>13</v>
      </c>
      <c r="E41" s="24" t="s">
        <v>123</v>
      </c>
      <c r="F41" s="27" t="n">
        <v>43647</v>
      </c>
      <c r="G41" s="47" t="n">
        <v>366560</v>
      </c>
      <c r="H41" s="27" t="s">
        <v>124</v>
      </c>
      <c r="I41" s="24" t="s">
        <v>125</v>
      </c>
    </row>
    <row r="42" s="21" customFormat="true" ht="81.75" hidden="false" customHeight="true" outlineLevel="0" collapsed="false">
      <c r="B42" s="22" t="n">
        <v>35</v>
      </c>
      <c r="C42" s="22" t="s">
        <v>78</v>
      </c>
      <c r="D42" s="37" t="s">
        <v>79</v>
      </c>
      <c r="E42" s="48" t="s">
        <v>126</v>
      </c>
      <c r="F42" s="49" t="n">
        <v>43644</v>
      </c>
      <c r="G42" s="50" t="n">
        <v>5600</v>
      </c>
      <c r="H42" s="49" t="s">
        <v>127</v>
      </c>
      <c r="I42" s="48" t="s">
        <v>128</v>
      </c>
    </row>
    <row r="43" s="21" customFormat="true" ht="66.75" hidden="false" customHeight="true" outlineLevel="0" collapsed="false">
      <c r="B43" s="22" t="n">
        <v>36</v>
      </c>
      <c r="C43" s="22" t="s">
        <v>78</v>
      </c>
      <c r="D43" s="22" t="s">
        <v>79</v>
      </c>
      <c r="E43" s="48" t="s">
        <v>129</v>
      </c>
      <c r="F43" s="49" t="n">
        <v>43644</v>
      </c>
      <c r="G43" s="50" t="n">
        <v>4500</v>
      </c>
      <c r="H43" s="49" t="s">
        <v>127</v>
      </c>
      <c r="I43" s="48" t="s">
        <v>130</v>
      </c>
    </row>
    <row r="44" s="21" customFormat="true" ht="159.75" hidden="false" customHeight="true" outlineLevel="0" collapsed="false">
      <c r="B44" s="22" t="n">
        <v>37</v>
      </c>
      <c r="C44" s="22" t="s">
        <v>68</v>
      </c>
      <c r="D44" s="51" t="s">
        <v>13</v>
      </c>
      <c r="E44" s="52" t="s">
        <v>131</v>
      </c>
      <c r="F44" s="49" t="n">
        <v>43644</v>
      </c>
      <c r="G44" s="53" t="n">
        <v>5161829.76</v>
      </c>
      <c r="H44" s="49" t="s">
        <v>132</v>
      </c>
      <c r="I44" s="48" t="s">
        <v>133</v>
      </c>
    </row>
    <row r="45" s="21" customFormat="true" ht="166.5" hidden="false" customHeight="true" outlineLevel="0" collapsed="false">
      <c r="B45" s="22" t="n">
        <v>38</v>
      </c>
      <c r="C45" s="22" t="s">
        <v>68</v>
      </c>
      <c r="D45" s="51" t="s">
        <v>13</v>
      </c>
      <c r="E45" s="54" t="s">
        <v>134</v>
      </c>
      <c r="F45" s="55" t="n">
        <v>43644</v>
      </c>
      <c r="G45" s="56" t="s">
        <v>135</v>
      </c>
      <c r="H45" s="55" t="s">
        <v>132</v>
      </c>
      <c r="I45" s="54" t="s">
        <v>136</v>
      </c>
    </row>
    <row r="46" s="21" customFormat="true" ht="97.5" hidden="false" customHeight="true" outlineLevel="0" collapsed="false">
      <c r="B46" s="22" t="n">
        <v>39</v>
      </c>
      <c r="C46" s="22" t="s">
        <v>12</v>
      </c>
      <c r="D46" s="51" t="s">
        <v>13</v>
      </c>
      <c r="E46" s="57" t="s">
        <v>137</v>
      </c>
      <c r="F46" s="55" t="n">
        <v>43644</v>
      </c>
      <c r="G46" s="58" t="n">
        <v>244720.8</v>
      </c>
      <c r="H46" s="49" t="s">
        <v>138</v>
      </c>
      <c r="I46" s="48" t="s">
        <v>139</v>
      </c>
    </row>
    <row r="47" s="21" customFormat="true" ht="82.5" hidden="false" customHeight="true" outlineLevel="0" collapsed="false">
      <c r="B47" s="22" t="n">
        <v>40</v>
      </c>
      <c r="C47" s="22" t="s">
        <v>12</v>
      </c>
      <c r="D47" s="51" t="s">
        <v>13</v>
      </c>
      <c r="E47" s="57" t="s">
        <v>140</v>
      </c>
      <c r="F47" s="55" t="n">
        <v>43644</v>
      </c>
      <c r="G47" s="58" t="n">
        <v>218657.1</v>
      </c>
      <c r="H47" s="49" t="s">
        <v>138</v>
      </c>
      <c r="I47" s="48" t="s">
        <v>139</v>
      </c>
    </row>
    <row r="48" s="21" customFormat="true" ht="57" hidden="false" customHeight="true" outlineLevel="0" collapsed="false">
      <c r="B48" s="22" t="n">
        <v>41</v>
      </c>
      <c r="C48" s="22" t="s">
        <v>50</v>
      </c>
      <c r="D48" s="22" t="s">
        <v>13</v>
      </c>
      <c r="E48" s="22" t="s">
        <v>141</v>
      </c>
      <c r="F48" s="25" t="n">
        <v>43643</v>
      </c>
      <c r="G48" s="26" t="n">
        <v>1181140.1</v>
      </c>
      <c r="H48" s="29" t="s">
        <v>142</v>
      </c>
      <c r="I48" s="37" t="s">
        <v>143</v>
      </c>
    </row>
    <row r="49" s="21" customFormat="true" ht="60" hidden="false" customHeight="true" outlineLevel="0" collapsed="false">
      <c r="B49" s="22" t="n">
        <v>42</v>
      </c>
      <c r="C49" s="22" t="s">
        <v>144</v>
      </c>
      <c r="D49" s="22" t="s">
        <v>13</v>
      </c>
      <c r="E49" s="22" t="s">
        <v>145</v>
      </c>
      <c r="F49" s="25" t="n">
        <v>43643</v>
      </c>
      <c r="G49" s="26" t="n">
        <v>235264.26</v>
      </c>
      <c r="H49" s="49" t="s">
        <v>146</v>
      </c>
      <c r="I49" s="49" t="s">
        <v>147</v>
      </c>
    </row>
    <row r="50" s="21" customFormat="true" ht="66.75" hidden="false" customHeight="true" outlineLevel="0" collapsed="false">
      <c r="B50" s="22" t="n">
        <v>43</v>
      </c>
      <c r="C50" s="37" t="s">
        <v>148</v>
      </c>
      <c r="D50" s="59" t="s">
        <v>13</v>
      </c>
      <c r="E50" s="52" t="s">
        <v>149</v>
      </c>
      <c r="F50" s="49" t="n">
        <v>43643</v>
      </c>
      <c r="G50" s="50" t="n">
        <v>128908.8</v>
      </c>
      <c r="H50" s="49" t="s">
        <v>150</v>
      </c>
      <c r="I50" s="48" t="s">
        <v>151</v>
      </c>
    </row>
    <row r="51" s="21" customFormat="true" ht="72.75" hidden="false" customHeight="true" outlineLevel="0" collapsed="false">
      <c r="B51" s="22" t="n">
        <v>44</v>
      </c>
      <c r="C51" s="22" t="s">
        <v>148</v>
      </c>
      <c r="D51" s="59" t="s">
        <v>13</v>
      </c>
      <c r="E51" s="54" t="s">
        <v>152</v>
      </c>
      <c r="F51" s="55" t="n">
        <v>43643</v>
      </c>
      <c r="G51" s="58" t="n">
        <v>31536</v>
      </c>
      <c r="H51" s="49" t="s">
        <v>150</v>
      </c>
      <c r="I51" s="48" t="s">
        <v>153</v>
      </c>
    </row>
    <row r="52" s="21" customFormat="true" ht="95.25" hidden="false" customHeight="true" outlineLevel="0" collapsed="false">
      <c r="B52" s="22" t="n">
        <v>45</v>
      </c>
      <c r="C52" s="51" t="s">
        <v>154</v>
      </c>
      <c r="D52" s="59" t="s">
        <v>13</v>
      </c>
      <c r="E52" s="60" t="s">
        <v>155</v>
      </c>
      <c r="F52" s="49" t="n">
        <v>43642</v>
      </c>
      <c r="G52" s="50" t="n">
        <v>156210</v>
      </c>
      <c r="H52" s="27" t="s">
        <v>156</v>
      </c>
      <c r="I52" s="48" t="s">
        <v>157</v>
      </c>
    </row>
    <row r="53" s="21" customFormat="true" ht="65.25" hidden="false" customHeight="true" outlineLevel="0" collapsed="false">
      <c r="B53" s="22" t="n">
        <v>46</v>
      </c>
      <c r="C53" s="22" t="s">
        <v>158</v>
      </c>
      <c r="D53" s="37" t="s">
        <v>18</v>
      </c>
      <c r="E53" s="52" t="s">
        <v>159</v>
      </c>
      <c r="F53" s="29" t="n">
        <v>43641</v>
      </c>
      <c r="G53" s="35" t="n">
        <v>497958.93</v>
      </c>
      <c r="H53" s="27" t="s">
        <v>160</v>
      </c>
      <c r="I53" s="48" t="s">
        <v>161</v>
      </c>
    </row>
    <row r="54" s="21" customFormat="true" ht="90" hidden="false" customHeight="true" outlineLevel="0" collapsed="false">
      <c r="B54" s="22" t="n">
        <v>47</v>
      </c>
      <c r="C54" s="22" t="s">
        <v>148</v>
      </c>
      <c r="D54" s="59" t="s">
        <v>13</v>
      </c>
      <c r="E54" s="52" t="s">
        <v>162</v>
      </c>
      <c r="F54" s="49" t="n">
        <v>43640</v>
      </c>
      <c r="G54" s="50" t="n">
        <v>6505.44</v>
      </c>
      <c r="H54" s="49" t="s">
        <v>150</v>
      </c>
      <c r="I54" s="48" t="s">
        <v>163</v>
      </c>
    </row>
    <row r="55" s="21" customFormat="true" ht="69" hidden="false" customHeight="true" outlineLevel="0" collapsed="false">
      <c r="B55" s="22" t="n">
        <v>48</v>
      </c>
      <c r="C55" s="22" t="s">
        <v>12</v>
      </c>
      <c r="D55" s="59" t="s">
        <v>13</v>
      </c>
      <c r="E55" s="48" t="s">
        <v>164</v>
      </c>
      <c r="F55" s="49" t="n">
        <v>43640</v>
      </c>
      <c r="G55" s="50" t="n">
        <v>153126.39</v>
      </c>
      <c r="H55" s="49" t="s">
        <v>165</v>
      </c>
      <c r="I55" s="48" t="s">
        <v>166</v>
      </c>
    </row>
    <row r="56" s="21" customFormat="true" ht="150.75" hidden="false" customHeight="true" outlineLevel="0" collapsed="false">
      <c r="B56" s="22" t="n">
        <v>49</v>
      </c>
      <c r="C56" s="22" t="s">
        <v>58</v>
      </c>
      <c r="D56" s="59" t="s">
        <v>13</v>
      </c>
      <c r="E56" s="52" t="s">
        <v>167</v>
      </c>
      <c r="F56" s="61" t="n">
        <v>43630</v>
      </c>
      <c r="G56" s="60" t="n">
        <v>30459.3</v>
      </c>
      <c r="H56" s="61" t="s">
        <v>168</v>
      </c>
      <c r="I56" s="52" t="s">
        <v>169</v>
      </c>
    </row>
    <row r="57" s="21" customFormat="true" ht="150.75" hidden="false" customHeight="true" outlineLevel="0" collapsed="false">
      <c r="B57" s="22" t="n">
        <v>50</v>
      </c>
      <c r="C57" s="22" t="s">
        <v>58</v>
      </c>
      <c r="D57" s="59" t="s">
        <v>13</v>
      </c>
      <c r="E57" s="52" t="s">
        <v>170</v>
      </c>
      <c r="F57" s="61" t="n">
        <v>43630</v>
      </c>
      <c r="G57" s="60" t="n">
        <v>45121.8</v>
      </c>
      <c r="H57" s="61" t="s">
        <v>168</v>
      </c>
      <c r="I57" s="52" t="s">
        <v>169</v>
      </c>
    </row>
    <row r="58" s="21" customFormat="true" ht="152.25" hidden="false" customHeight="true" outlineLevel="0" collapsed="false">
      <c r="B58" s="22" t="n">
        <v>51</v>
      </c>
      <c r="C58" s="22" t="s">
        <v>58</v>
      </c>
      <c r="D58" s="59" t="s">
        <v>13</v>
      </c>
      <c r="E58" s="52" t="s">
        <v>171</v>
      </c>
      <c r="F58" s="61" t="n">
        <v>43630</v>
      </c>
      <c r="G58" s="60" t="n">
        <v>35018.26</v>
      </c>
      <c r="H58" s="61" t="s">
        <v>168</v>
      </c>
      <c r="I58" s="52" t="s">
        <v>169</v>
      </c>
    </row>
    <row r="59" s="21" customFormat="true" ht="154.5" hidden="false" customHeight="true" outlineLevel="0" collapsed="false">
      <c r="B59" s="22" t="n">
        <v>52</v>
      </c>
      <c r="C59" s="22" t="s">
        <v>58</v>
      </c>
      <c r="D59" s="59" t="s">
        <v>13</v>
      </c>
      <c r="E59" s="52" t="s">
        <v>172</v>
      </c>
      <c r="F59" s="61" t="n">
        <v>43630</v>
      </c>
      <c r="G59" s="60" t="n">
        <v>130396.64</v>
      </c>
      <c r="H59" s="61" t="s">
        <v>168</v>
      </c>
      <c r="I59" s="52" t="s">
        <v>169</v>
      </c>
    </row>
    <row r="60" s="21" customFormat="true" ht="103.5" hidden="false" customHeight="true" outlineLevel="0" collapsed="false">
      <c r="B60" s="22" t="n">
        <v>53</v>
      </c>
      <c r="C60" s="22" t="s">
        <v>103</v>
      </c>
      <c r="D60" s="37" t="s">
        <v>79</v>
      </c>
      <c r="E60" s="48" t="s">
        <v>173</v>
      </c>
      <c r="F60" s="49" t="n">
        <v>43630</v>
      </c>
      <c r="G60" s="50" t="n">
        <v>2580085.79</v>
      </c>
      <c r="H60" s="49" t="s">
        <v>174</v>
      </c>
      <c r="I60" s="48" t="s">
        <v>175</v>
      </c>
    </row>
    <row r="61" s="21" customFormat="true" ht="63.75" hidden="false" customHeight="true" outlineLevel="0" collapsed="false">
      <c r="B61" s="22" t="n">
        <v>54</v>
      </c>
      <c r="C61" s="22" t="s">
        <v>176</v>
      </c>
      <c r="D61" s="37" t="s">
        <v>79</v>
      </c>
      <c r="E61" s="48" t="s">
        <v>177</v>
      </c>
      <c r="F61" s="49" t="n">
        <v>43630</v>
      </c>
      <c r="G61" s="35" t="n">
        <v>431267.44</v>
      </c>
      <c r="H61" s="49" t="s">
        <v>178</v>
      </c>
      <c r="I61" s="48" t="s">
        <v>179</v>
      </c>
    </row>
    <row r="62" s="21" customFormat="true" ht="75.75" hidden="false" customHeight="true" outlineLevel="0" collapsed="false">
      <c r="B62" s="22" t="n">
        <v>55</v>
      </c>
      <c r="C62" s="22" t="s">
        <v>12</v>
      </c>
      <c r="D62" s="59" t="s">
        <v>13</v>
      </c>
      <c r="E62" s="48" t="s">
        <v>180</v>
      </c>
      <c r="F62" s="49" t="n">
        <v>43630</v>
      </c>
      <c r="G62" s="50" t="n">
        <v>44034</v>
      </c>
      <c r="H62" s="49" t="s">
        <v>181</v>
      </c>
      <c r="I62" s="48" t="s">
        <v>182</v>
      </c>
    </row>
    <row r="63" s="21" customFormat="true" ht="86.25" hidden="false" customHeight="true" outlineLevel="0" collapsed="false">
      <c r="B63" s="22" t="n">
        <v>56</v>
      </c>
      <c r="C63" s="22" t="s">
        <v>78</v>
      </c>
      <c r="D63" s="37" t="s">
        <v>79</v>
      </c>
      <c r="E63" s="48" t="s">
        <v>183</v>
      </c>
      <c r="F63" s="49" t="n">
        <v>43629</v>
      </c>
      <c r="G63" s="50" t="n">
        <v>4128</v>
      </c>
      <c r="H63" s="49" t="s">
        <v>184</v>
      </c>
      <c r="I63" s="48" t="s">
        <v>185</v>
      </c>
    </row>
    <row r="64" s="21" customFormat="true" ht="81.75" hidden="false" customHeight="true" outlineLevel="0" collapsed="false">
      <c r="B64" s="22" t="n">
        <v>57</v>
      </c>
      <c r="C64" s="22" t="s">
        <v>58</v>
      </c>
      <c r="D64" s="59" t="s">
        <v>13</v>
      </c>
      <c r="E64" s="48" t="s">
        <v>186</v>
      </c>
      <c r="F64" s="49" t="n">
        <v>43629</v>
      </c>
      <c r="G64" s="60" t="n">
        <v>276750</v>
      </c>
      <c r="H64" s="49" t="s">
        <v>187</v>
      </c>
      <c r="I64" s="52" t="s">
        <v>188</v>
      </c>
    </row>
    <row r="65" s="21" customFormat="true" ht="75.75" hidden="false" customHeight="true" outlineLevel="0" collapsed="false">
      <c r="B65" s="22" t="n">
        <v>58</v>
      </c>
      <c r="C65" s="22" t="s">
        <v>58</v>
      </c>
      <c r="D65" s="51" t="s">
        <v>13</v>
      </c>
      <c r="E65" s="48" t="s">
        <v>189</v>
      </c>
      <c r="F65" s="55" t="n">
        <v>43629</v>
      </c>
      <c r="G65" s="62" t="n">
        <v>359160</v>
      </c>
      <c r="H65" s="49" t="s">
        <v>187</v>
      </c>
      <c r="I65" s="52" t="s">
        <v>188</v>
      </c>
    </row>
    <row r="66" s="21" customFormat="true" ht="168.75" hidden="false" customHeight="true" outlineLevel="0" collapsed="false">
      <c r="B66" s="22" t="n">
        <v>59</v>
      </c>
      <c r="C66" s="22" t="s">
        <v>190</v>
      </c>
      <c r="D66" s="22" t="s">
        <v>13</v>
      </c>
      <c r="E66" s="37" t="s">
        <v>191</v>
      </c>
      <c r="F66" s="29" t="n">
        <v>43628</v>
      </c>
      <c r="G66" s="35" t="n">
        <v>1333160.4</v>
      </c>
      <c r="H66" s="49" t="s">
        <v>192</v>
      </c>
      <c r="I66" s="49" t="s">
        <v>193</v>
      </c>
    </row>
    <row r="67" s="21" customFormat="true" ht="100.5" hidden="false" customHeight="true" outlineLevel="0" collapsed="false">
      <c r="B67" s="22" t="n">
        <v>60</v>
      </c>
      <c r="C67" s="22" t="s">
        <v>22</v>
      </c>
      <c r="D67" s="37" t="s">
        <v>18</v>
      </c>
      <c r="E67" s="48" t="s">
        <v>194</v>
      </c>
      <c r="F67" s="29" t="n">
        <v>43628</v>
      </c>
      <c r="G67" s="35" t="n">
        <v>331521.41</v>
      </c>
      <c r="H67" s="49" t="s">
        <v>195</v>
      </c>
      <c r="I67" s="48" t="s">
        <v>196</v>
      </c>
    </row>
    <row r="68" s="21" customFormat="true" ht="96.75" hidden="false" customHeight="true" outlineLevel="0" collapsed="false">
      <c r="B68" s="22" t="n">
        <v>61</v>
      </c>
      <c r="C68" s="22" t="s">
        <v>78</v>
      </c>
      <c r="D68" s="37" t="s">
        <v>79</v>
      </c>
      <c r="E68" s="63" t="s">
        <v>197</v>
      </c>
      <c r="F68" s="55" t="n">
        <v>43627</v>
      </c>
      <c r="G68" s="64" t="n">
        <v>66105</v>
      </c>
      <c r="H68" s="65" t="s">
        <v>198</v>
      </c>
      <c r="I68" s="66" t="s">
        <v>199</v>
      </c>
    </row>
    <row r="69" s="21" customFormat="true" ht="99" hidden="false" customHeight="true" outlineLevel="0" collapsed="false">
      <c r="B69" s="22" t="n">
        <v>62</v>
      </c>
      <c r="C69" s="22" t="s">
        <v>78</v>
      </c>
      <c r="D69" s="37" t="s">
        <v>79</v>
      </c>
      <c r="E69" s="48" t="s">
        <v>200</v>
      </c>
      <c r="F69" s="49" t="n">
        <v>43627</v>
      </c>
      <c r="G69" s="50" t="n">
        <v>16240</v>
      </c>
      <c r="H69" s="49" t="s">
        <v>198</v>
      </c>
      <c r="I69" s="48" t="s">
        <v>199</v>
      </c>
    </row>
    <row r="70" s="21" customFormat="true" ht="85.5" hidden="false" customHeight="true" outlineLevel="0" collapsed="false">
      <c r="B70" s="22" t="n">
        <v>63</v>
      </c>
      <c r="C70" s="22" t="s">
        <v>87</v>
      </c>
      <c r="D70" s="37" t="s">
        <v>13</v>
      </c>
      <c r="E70" s="48" t="s">
        <v>201</v>
      </c>
      <c r="F70" s="49" t="n">
        <v>43623</v>
      </c>
      <c r="G70" s="50" t="n">
        <v>98412.9</v>
      </c>
      <c r="H70" s="49" t="s">
        <v>202</v>
      </c>
      <c r="I70" s="48" t="s">
        <v>203</v>
      </c>
    </row>
    <row r="71" s="21" customFormat="true" ht="52.5" hidden="false" customHeight="true" outlineLevel="0" collapsed="false">
      <c r="B71" s="22" t="n">
        <v>64</v>
      </c>
      <c r="C71" s="22" t="s">
        <v>87</v>
      </c>
      <c r="D71" s="22" t="s">
        <v>13</v>
      </c>
      <c r="E71" s="48" t="s">
        <v>204</v>
      </c>
      <c r="F71" s="49" t="n">
        <v>43623</v>
      </c>
      <c r="G71" s="50" t="n">
        <v>38810.55</v>
      </c>
      <c r="H71" s="49" t="s">
        <v>205</v>
      </c>
      <c r="I71" s="48" t="s">
        <v>203</v>
      </c>
    </row>
    <row r="72" s="21" customFormat="true" ht="207.75" hidden="false" customHeight="true" outlineLevel="0" collapsed="false">
      <c r="B72" s="22" t="n">
        <v>65</v>
      </c>
      <c r="C72" s="22" t="s">
        <v>83</v>
      </c>
      <c r="D72" s="22" t="s">
        <v>13</v>
      </c>
      <c r="E72" s="37" t="s">
        <v>206</v>
      </c>
      <c r="F72" s="29" t="n">
        <v>43623</v>
      </c>
      <c r="G72" s="26" t="n">
        <v>3858911.59</v>
      </c>
      <c r="H72" s="49" t="s">
        <v>192</v>
      </c>
      <c r="I72" s="48" t="s">
        <v>207</v>
      </c>
    </row>
    <row r="73" s="21" customFormat="true" ht="85.5" hidden="false" customHeight="false" outlineLevel="0" collapsed="false">
      <c r="B73" s="22" t="n">
        <v>66</v>
      </c>
      <c r="C73" s="22" t="s">
        <v>30</v>
      </c>
      <c r="D73" s="37" t="s">
        <v>13</v>
      </c>
      <c r="E73" s="37" t="s">
        <v>208</v>
      </c>
      <c r="F73" s="29" t="n">
        <v>43621</v>
      </c>
      <c r="G73" s="35" t="n">
        <v>147860</v>
      </c>
      <c r="H73" s="49" t="s">
        <v>209</v>
      </c>
      <c r="I73" s="49" t="s">
        <v>210</v>
      </c>
    </row>
    <row r="74" s="21" customFormat="true" ht="87" hidden="false" customHeight="true" outlineLevel="0" collapsed="false">
      <c r="B74" s="22" t="n">
        <v>67</v>
      </c>
      <c r="C74" s="22" t="s">
        <v>211</v>
      </c>
      <c r="D74" s="59" t="s">
        <v>13</v>
      </c>
      <c r="E74" s="37" t="s">
        <v>212</v>
      </c>
      <c r="F74" s="29" t="n">
        <v>43620</v>
      </c>
      <c r="G74" s="35" t="n">
        <v>1555973.64</v>
      </c>
      <c r="H74" s="49" t="s">
        <v>124</v>
      </c>
      <c r="I74" s="49" t="s">
        <v>213</v>
      </c>
    </row>
    <row r="75" s="21" customFormat="true" ht="63" hidden="false" customHeight="true" outlineLevel="0" collapsed="false">
      <c r="B75" s="22" t="n">
        <v>68</v>
      </c>
      <c r="C75" s="22" t="s">
        <v>148</v>
      </c>
      <c r="D75" s="59" t="s">
        <v>13</v>
      </c>
      <c r="E75" s="48" t="s">
        <v>214</v>
      </c>
      <c r="F75" s="49" t="n">
        <v>43620</v>
      </c>
      <c r="G75" s="50" t="n">
        <v>147326.66</v>
      </c>
      <c r="H75" s="49" t="s">
        <v>215</v>
      </c>
      <c r="I75" s="48" t="s">
        <v>216</v>
      </c>
    </row>
    <row r="76" s="21" customFormat="true" ht="52.5" hidden="false" customHeight="true" outlineLevel="0" collapsed="false">
      <c r="B76" s="22" t="n">
        <v>69</v>
      </c>
      <c r="C76" s="22" t="s">
        <v>217</v>
      </c>
      <c r="D76" s="22" t="s">
        <v>13</v>
      </c>
      <c r="E76" s="22" t="s">
        <v>218</v>
      </c>
      <c r="F76" s="25" t="n">
        <v>43616</v>
      </c>
      <c r="G76" s="26" t="n">
        <v>842492.76</v>
      </c>
      <c r="H76" s="49" t="s">
        <v>219</v>
      </c>
      <c r="I76" s="49" t="s">
        <v>220</v>
      </c>
    </row>
    <row r="77" s="21" customFormat="true" ht="79.5" hidden="false" customHeight="true" outlineLevel="0" collapsed="false">
      <c r="B77" s="22" t="n">
        <v>70</v>
      </c>
      <c r="C77" s="22" t="s">
        <v>221</v>
      </c>
      <c r="D77" s="57" t="s">
        <v>13</v>
      </c>
      <c r="E77" s="37" t="s">
        <v>222</v>
      </c>
      <c r="F77" s="29" t="n">
        <v>43616</v>
      </c>
      <c r="G77" s="35" t="n">
        <v>1961739.84</v>
      </c>
      <c r="H77" s="49" t="s">
        <v>192</v>
      </c>
      <c r="I77" s="49" t="s">
        <v>223</v>
      </c>
    </row>
    <row r="78" s="21" customFormat="true" ht="299.25" hidden="false" customHeight="false" outlineLevel="0" collapsed="false">
      <c r="B78" s="22" t="n">
        <v>71</v>
      </c>
      <c r="C78" s="22" t="s">
        <v>158</v>
      </c>
      <c r="D78" s="22" t="s">
        <v>79</v>
      </c>
      <c r="E78" s="37" t="s">
        <v>224</v>
      </c>
      <c r="F78" s="29" t="n">
        <v>43615</v>
      </c>
      <c r="G78" s="35" t="n">
        <v>2799862.04</v>
      </c>
      <c r="H78" s="49" t="s">
        <v>225</v>
      </c>
      <c r="I78" s="48" t="s">
        <v>226</v>
      </c>
    </row>
    <row r="79" s="21" customFormat="true" ht="103.5" hidden="false" customHeight="true" outlineLevel="0" collapsed="false">
      <c r="B79" s="22" t="n">
        <v>72</v>
      </c>
      <c r="C79" s="22" t="s">
        <v>227</v>
      </c>
      <c r="D79" s="48" t="s">
        <v>13</v>
      </c>
      <c r="E79" s="37" t="s">
        <v>228</v>
      </c>
      <c r="F79" s="29" t="n">
        <v>43615</v>
      </c>
      <c r="G79" s="35" t="n">
        <v>271408.11</v>
      </c>
      <c r="H79" s="49" t="s">
        <v>229</v>
      </c>
      <c r="I79" s="49" t="s">
        <v>230</v>
      </c>
    </row>
    <row r="80" s="21" customFormat="true" ht="209.25" hidden="false" customHeight="true" outlineLevel="0" collapsed="false">
      <c r="B80" s="22" t="n">
        <v>73</v>
      </c>
      <c r="C80" s="22" t="s">
        <v>50</v>
      </c>
      <c r="D80" s="37" t="s">
        <v>79</v>
      </c>
      <c r="E80" s="24" t="s">
        <v>231</v>
      </c>
      <c r="F80" s="49" t="n">
        <v>43613</v>
      </c>
      <c r="G80" s="50" t="n">
        <v>3247654.75</v>
      </c>
      <c r="H80" s="49" t="s">
        <v>232</v>
      </c>
      <c r="I80" s="48" t="s">
        <v>233</v>
      </c>
    </row>
    <row r="81" s="21" customFormat="true" ht="84" hidden="false" customHeight="true" outlineLevel="0" collapsed="false">
      <c r="B81" s="22" t="n">
        <v>74</v>
      </c>
      <c r="C81" s="22" t="s">
        <v>50</v>
      </c>
      <c r="D81" s="37" t="s">
        <v>13</v>
      </c>
      <c r="E81" s="24" t="s">
        <v>234</v>
      </c>
      <c r="F81" s="49" t="n">
        <v>43613</v>
      </c>
      <c r="G81" s="50" t="n">
        <v>381887.52</v>
      </c>
      <c r="H81" s="49" t="s">
        <v>235</v>
      </c>
      <c r="I81" s="48" t="s">
        <v>236</v>
      </c>
    </row>
    <row r="82" s="21" customFormat="true" ht="75.75" hidden="false" customHeight="true" outlineLevel="0" collapsed="false">
      <c r="B82" s="22" t="n">
        <v>75</v>
      </c>
      <c r="C82" s="22" t="s">
        <v>144</v>
      </c>
      <c r="D82" s="48" t="s">
        <v>13</v>
      </c>
      <c r="E82" s="37" t="s">
        <v>237</v>
      </c>
      <c r="F82" s="29" t="n">
        <v>43613</v>
      </c>
      <c r="G82" s="35" t="n">
        <v>209148.13</v>
      </c>
      <c r="H82" s="49" t="s">
        <v>238</v>
      </c>
      <c r="I82" s="49" t="s">
        <v>239</v>
      </c>
    </row>
    <row r="83" s="21" customFormat="true" ht="94.5" hidden="false" customHeight="true" outlineLevel="0" collapsed="false">
      <c r="B83" s="22" t="n">
        <v>76</v>
      </c>
      <c r="C83" s="22" t="s">
        <v>240</v>
      </c>
      <c r="D83" s="57" t="s">
        <v>13</v>
      </c>
      <c r="E83" s="22" t="s">
        <v>241</v>
      </c>
      <c r="F83" s="25" t="n">
        <v>43613</v>
      </c>
      <c r="G83" s="26" t="n">
        <v>352953.03</v>
      </c>
      <c r="H83" s="67" t="s">
        <v>242</v>
      </c>
      <c r="I83" s="67" t="s">
        <v>243</v>
      </c>
    </row>
    <row r="84" s="21" customFormat="true" ht="60" hidden="false" customHeight="true" outlineLevel="0" collapsed="false">
      <c r="B84" s="22" t="n">
        <v>77</v>
      </c>
      <c r="C84" s="22" t="s">
        <v>154</v>
      </c>
      <c r="D84" s="48" t="s">
        <v>13</v>
      </c>
      <c r="E84" s="40" t="s">
        <v>244</v>
      </c>
      <c r="F84" s="55" t="n">
        <v>43612</v>
      </c>
      <c r="G84" s="68" t="n">
        <v>125393.46</v>
      </c>
      <c r="H84" s="49" t="s">
        <v>245</v>
      </c>
      <c r="I84" s="48" t="s">
        <v>246</v>
      </c>
    </row>
    <row r="85" s="21" customFormat="true" ht="67.5" hidden="false" customHeight="true" outlineLevel="0" collapsed="false">
      <c r="B85" s="22" t="n">
        <v>78</v>
      </c>
      <c r="C85" s="22" t="s">
        <v>247</v>
      </c>
      <c r="D85" s="57" t="s">
        <v>13</v>
      </c>
      <c r="E85" s="37" t="s">
        <v>248</v>
      </c>
      <c r="F85" s="29" t="n">
        <v>43605</v>
      </c>
      <c r="G85" s="35" t="n">
        <v>245212.26</v>
      </c>
      <c r="H85" s="49" t="s">
        <v>249</v>
      </c>
      <c r="I85" s="49" t="s">
        <v>250</v>
      </c>
    </row>
    <row r="86" s="21" customFormat="true" ht="69" hidden="false" customHeight="true" outlineLevel="0" collapsed="false">
      <c r="B86" s="22" t="n">
        <v>79</v>
      </c>
      <c r="C86" s="22" t="s">
        <v>251</v>
      </c>
      <c r="D86" s="48" t="s">
        <v>13</v>
      </c>
      <c r="E86" s="37" t="s">
        <v>252</v>
      </c>
      <c r="F86" s="29" t="n">
        <v>43602</v>
      </c>
      <c r="G86" s="35" t="n">
        <v>149737.57</v>
      </c>
      <c r="H86" s="49" t="s">
        <v>253</v>
      </c>
      <c r="I86" s="49" t="s">
        <v>254</v>
      </c>
    </row>
    <row r="87" s="21" customFormat="true" ht="67.5" hidden="false" customHeight="true" outlineLevel="0" collapsed="false">
      <c r="B87" s="22" t="n">
        <v>80</v>
      </c>
      <c r="C87" s="22" t="s">
        <v>255</v>
      </c>
      <c r="D87" s="48" t="s">
        <v>13</v>
      </c>
      <c r="E87" s="24" t="s">
        <v>256</v>
      </c>
      <c r="F87" s="49" t="n">
        <v>43601</v>
      </c>
      <c r="G87" s="50" t="n">
        <v>301350</v>
      </c>
      <c r="H87" s="49" t="s">
        <v>257</v>
      </c>
      <c r="I87" s="48" t="s">
        <v>258</v>
      </c>
    </row>
    <row r="88" s="21" customFormat="true" ht="148.5" hidden="false" customHeight="true" outlineLevel="0" collapsed="false">
      <c r="B88" s="22" t="n">
        <v>81</v>
      </c>
      <c r="C88" s="22" t="s">
        <v>58</v>
      </c>
      <c r="D88" s="48" t="s">
        <v>13</v>
      </c>
      <c r="E88" s="37" t="s">
        <v>259</v>
      </c>
      <c r="F88" s="29" t="n">
        <v>43600</v>
      </c>
      <c r="G88" s="35" t="n">
        <v>3456874.32</v>
      </c>
      <c r="H88" s="49" t="s">
        <v>192</v>
      </c>
      <c r="I88" s="49" t="s">
        <v>260</v>
      </c>
    </row>
    <row r="89" s="21" customFormat="true" ht="78.75" hidden="false" customHeight="true" outlineLevel="0" collapsed="false">
      <c r="B89" s="22" t="n">
        <v>82</v>
      </c>
      <c r="C89" s="22" t="s">
        <v>176</v>
      </c>
      <c r="D89" s="48" t="s">
        <v>13</v>
      </c>
      <c r="E89" s="24" t="s">
        <v>261</v>
      </c>
      <c r="F89" s="49" t="n">
        <v>43599</v>
      </c>
      <c r="G89" s="50" t="n">
        <v>144601.26</v>
      </c>
      <c r="H89" s="49" t="s">
        <v>262</v>
      </c>
      <c r="I89" s="48" t="s">
        <v>263</v>
      </c>
    </row>
    <row r="90" s="21" customFormat="true" ht="70.5" hidden="false" customHeight="true" outlineLevel="0" collapsed="false">
      <c r="B90" s="22" t="n">
        <v>83</v>
      </c>
      <c r="C90" s="22" t="s">
        <v>176</v>
      </c>
      <c r="D90" s="48" t="s">
        <v>13</v>
      </c>
      <c r="E90" s="42" t="s">
        <v>264</v>
      </c>
      <c r="F90" s="55" t="n">
        <v>43599</v>
      </c>
      <c r="G90" s="58" t="n">
        <v>381196.66</v>
      </c>
      <c r="H90" s="49" t="s">
        <v>265</v>
      </c>
      <c r="I90" s="48" t="s">
        <v>263</v>
      </c>
    </row>
    <row r="91" s="21" customFormat="true" ht="56.25" hidden="false" customHeight="true" outlineLevel="0" collapsed="false">
      <c r="B91" s="22" t="n">
        <v>84</v>
      </c>
      <c r="C91" s="22" t="s">
        <v>22</v>
      </c>
      <c r="D91" s="48" t="s">
        <v>13</v>
      </c>
      <c r="E91" s="42" t="s">
        <v>266</v>
      </c>
      <c r="F91" s="55" t="n">
        <v>43599</v>
      </c>
      <c r="G91" s="58" t="n">
        <v>10418.1</v>
      </c>
      <c r="H91" s="49" t="s">
        <v>267</v>
      </c>
      <c r="I91" s="48" t="s">
        <v>268</v>
      </c>
    </row>
    <row r="92" s="21" customFormat="true" ht="57.75" hidden="false" customHeight="true" outlineLevel="0" collapsed="false">
      <c r="B92" s="22" t="n">
        <v>85</v>
      </c>
      <c r="C92" s="22" t="s">
        <v>22</v>
      </c>
      <c r="D92" s="48" t="s">
        <v>13</v>
      </c>
      <c r="E92" s="42" t="s">
        <v>269</v>
      </c>
      <c r="F92" s="55" t="n">
        <v>43599</v>
      </c>
      <c r="G92" s="58" t="n">
        <v>81216.9</v>
      </c>
      <c r="H92" s="49" t="s">
        <v>267</v>
      </c>
      <c r="I92" s="48" t="s">
        <v>268</v>
      </c>
    </row>
    <row r="93" s="21" customFormat="true" ht="90" hidden="false" customHeight="true" outlineLevel="0" collapsed="false">
      <c r="B93" s="22" t="n">
        <v>86</v>
      </c>
      <c r="C93" s="22" t="s">
        <v>270</v>
      </c>
      <c r="D93" s="48" t="s">
        <v>13</v>
      </c>
      <c r="E93" s="22" t="s">
        <v>271</v>
      </c>
      <c r="F93" s="25" t="n">
        <v>43599</v>
      </c>
      <c r="G93" s="26" t="n">
        <v>4575421.8</v>
      </c>
      <c r="H93" s="52" t="s">
        <v>272</v>
      </c>
      <c r="I93" s="52" t="s">
        <v>273</v>
      </c>
    </row>
    <row r="94" s="21" customFormat="true" ht="72" hidden="false" customHeight="true" outlineLevel="0" collapsed="false">
      <c r="B94" s="22" t="n">
        <v>87</v>
      </c>
      <c r="C94" s="22" t="s">
        <v>148</v>
      </c>
      <c r="D94" s="48" t="s">
        <v>13</v>
      </c>
      <c r="E94" s="22" t="s">
        <v>274</v>
      </c>
      <c r="F94" s="25" t="n">
        <v>43599</v>
      </c>
      <c r="G94" s="26" t="n">
        <v>249602.13</v>
      </c>
      <c r="H94" s="49" t="s">
        <v>275</v>
      </c>
      <c r="I94" s="49" t="s">
        <v>276</v>
      </c>
    </row>
    <row r="95" s="21" customFormat="true" ht="88.5" hidden="false" customHeight="true" outlineLevel="0" collapsed="false">
      <c r="B95" s="22" t="n">
        <v>88</v>
      </c>
      <c r="C95" s="22" t="s">
        <v>103</v>
      </c>
      <c r="D95" s="48" t="s">
        <v>13</v>
      </c>
      <c r="E95" s="22" t="s">
        <v>277</v>
      </c>
      <c r="F95" s="25" t="n">
        <v>43599</v>
      </c>
      <c r="G95" s="26" t="n">
        <v>199260</v>
      </c>
      <c r="H95" s="49" t="s">
        <v>278</v>
      </c>
      <c r="I95" s="49" t="s">
        <v>279</v>
      </c>
    </row>
    <row r="96" s="21" customFormat="true" ht="69" hidden="false" customHeight="true" outlineLevel="0" collapsed="false">
      <c r="B96" s="22" t="n">
        <v>89</v>
      </c>
      <c r="C96" s="22" t="s">
        <v>12</v>
      </c>
      <c r="D96" s="22" t="s">
        <v>79</v>
      </c>
      <c r="E96" s="22" t="s">
        <v>280</v>
      </c>
      <c r="F96" s="25" t="n">
        <v>43598</v>
      </c>
      <c r="G96" s="26" t="n">
        <v>827744.4</v>
      </c>
      <c r="H96" s="49" t="s">
        <v>281</v>
      </c>
      <c r="I96" s="27" t="s">
        <v>282</v>
      </c>
    </row>
    <row r="97" s="21" customFormat="true" ht="62.25" hidden="false" customHeight="true" outlineLevel="0" collapsed="false">
      <c r="B97" s="22" t="n">
        <v>90</v>
      </c>
      <c r="C97" s="22" t="s">
        <v>255</v>
      </c>
      <c r="D97" s="48" t="s">
        <v>13</v>
      </c>
      <c r="E97" s="42" t="s">
        <v>283</v>
      </c>
      <c r="F97" s="55" t="n">
        <v>43595</v>
      </c>
      <c r="G97" s="58" t="n">
        <v>215250</v>
      </c>
      <c r="H97" s="49" t="s">
        <v>284</v>
      </c>
      <c r="I97" s="48" t="s">
        <v>285</v>
      </c>
    </row>
    <row r="98" s="21" customFormat="true" ht="112.5" hidden="false" customHeight="true" outlineLevel="0" collapsed="false">
      <c r="B98" s="22" t="n">
        <v>91</v>
      </c>
      <c r="C98" s="22" t="s">
        <v>22</v>
      </c>
      <c r="D98" s="37" t="s">
        <v>79</v>
      </c>
      <c r="E98" s="28" t="s">
        <v>286</v>
      </c>
      <c r="F98" s="49" t="n">
        <v>43594</v>
      </c>
      <c r="G98" s="50" t="n">
        <v>31986.79</v>
      </c>
      <c r="H98" s="49" t="s">
        <v>192</v>
      </c>
      <c r="I98" s="48" t="s">
        <v>287</v>
      </c>
    </row>
    <row r="99" s="21" customFormat="true" ht="81.75" hidden="false" customHeight="true" outlineLevel="0" collapsed="false">
      <c r="B99" s="22" t="n">
        <v>92</v>
      </c>
      <c r="C99" s="22" t="s">
        <v>22</v>
      </c>
      <c r="D99" s="48" t="s">
        <v>13</v>
      </c>
      <c r="E99" s="24" t="s">
        <v>288</v>
      </c>
      <c r="F99" s="49" t="n">
        <v>43594</v>
      </c>
      <c r="G99" s="50" t="n">
        <v>48500</v>
      </c>
      <c r="H99" s="49" t="s">
        <v>289</v>
      </c>
      <c r="I99" s="48" t="s">
        <v>290</v>
      </c>
    </row>
    <row r="100" s="21" customFormat="true" ht="81.75" hidden="false" customHeight="true" outlineLevel="0" collapsed="false">
      <c r="B100" s="22" t="n">
        <v>93</v>
      </c>
      <c r="C100" s="22" t="s">
        <v>22</v>
      </c>
      <c r="D100" s="48" t="s">
        <v>13</v>
      </c>
      <c r="E100" s="42" t="s">
        <v>291</v>
      </c>
      <c r="F100" s="55" t="n">
        <v>43594</v>
      </c>
      <c r="G100" s="58" t="n">
        <v>61200</v>
      </c>
      <c r="H100" s="49" t="s">
        <v>289</v>
      </c>
      <c r="I100" s="48" t="s">
        <v>290</v>
      </c>
    </row>
    <row r="101" s="21" customFormat="true" ht="63" hidden="false" customHeight="true" outlineLevel="0" collapsed="false">
      <c r="B101" s="22" t="n">
        <v>94</v>
      </c>
      <c r="C101" s="22" t="s">
        <v>30</v>
      </c>
      <c r="D101" s="48" t="s">
        <v>13</v>
      </c>
      <c r="E101" s="22" t="s">
        <v>292</v>
      </c>
      <c r="F101" s="25" t="n">
        <v>43592</v>
      </c>
      <c r="G101" s="26" t="n">
        <v>987485.01</v>
      </c>
      <c r="H101" s="49" t="s">
        <v>293</v>
      </c>
      <c r="I101" s="49" t="s">
        <v>294</v>
      </c>
    </row>
    <row r="102" s="21" customFormat="true" ht="52.5" hidden="false" customHeight="true" outlineLevel="0" collapsed="false">
      <c r="B102" s="22" t="n">
        <v>95</v>
      </c>
      <c r="C102" s="22" t="s">
        <v>154</v>
      </c>
      <c r="D102" s="48" t="s">
        <v>13</v>
      </c>
      <c r="E102" s="40" t="s">
        <v>295</v>
      </c>
      <c r="F102" s="55" t="n">
        <v>43591</v>
      </c>
      <c r="G102" s="58" t="n">
        <v>117649.5</v>
      </c>
      <c r="H102" s="49" t="s">
        <v>296</v>
      </c>
      <c r="I102" s="48" t="s">
        <v>297</v>
      </c>
    </row>
    <row r="103" s="21" customFormat="true" ht="60" hidden="false" customHeight="true" outlineLevel="0" collapsed="false">
      <c r="B103" s="22" t="n">
        <v>96</v>
      </c>
      <c r="C103" s="22" t="s">
        <v>87</v>
      </c>
      <c r="D103" s="22" t="s">
        <v>13</v>
      </c>
      <c r="E103" s="48" t="s">
        <v>298</v>
      </c>
      <c r="F103" s="55" t="n">
        <v>43585</v>
      </c>
      <c r="G103" s="26" t="n">
        <v>104648.4</v>
      </c>
      <c r="H103" s="55" t="s">
        <v>299</v>
      </c>
      <c r="I103" s="57" t="s">
        <v>300</v>
      </c>
    </row>
    <row r="104" s="21" customFormat="true" ht="56.25" hidden="false" customHeight="true" outlineLevel="0" collapsed="false">
      <c r="B104" s="22" t="n">
        <v>97</v>
      </c>
      <c r="C104" s="22" t="s">
        <v>22</v>
      </c>
      <c r="D104" s="22" t="s">
        <v>13</v>
      </c>
      <c r="E104" s="48" t="s">
        <v>301</v>
      </c>
      <c r="F104" s="49" t="n">
        <v>43585</v>
      </c>
      <c r="G104" s="58" t="n">
        <v>7958.33</v>
      </c>
      <c r="H104" s="55" t="s">
        <v>302</v>
      </c>
      <c r="I104" s="48" t="s">
        <v>303</v>
      </c>
    </row>
    <row r="105" s="21" customFormat="true" ht="80.25" hidden="false" customHeight="true" outlineLevel="0" collapsed="false">
      <c r="B105" s="22" t="n">
        <v>98</v>
      </c>
      <c r="C105" s="22" t="s">
        <v>22</v>
      </c>
      <c r="D105" s="22" t="s">
        <v>13</v>
      </c>
      <c r="E105" s="48" t="s">
        <v>304</v>
      </c>
      <c r="F105" s="55" t="n">
        <v>43584</v>
      </c>
      <c r="G105" s="58" t="n">
        <v>118572</v>
      </c>
      <c r="H105" s="55" t="s">
        <v>289</v>
      </c>
      <c r="I105" s="48" t="s">
        <v>305</v>
      </c>
    </row>
    <row r="106" s="21" customFormat="true" ht="78" hidden="false" customHeight="true" outlineLevel="0" collapsed="false">
      <c r="B106" s="22" t="n">
        <v>99</v>
      </c>
      <c r="C106" s="22" t="s">
        <v>154</v>
      </c>
      <c r="D106" s="22" t="s">
        <v>13</v>
      </c>
      <c r="E106" s="60" t="s">
        <v>306</v>
      </c>
      <c r="F106" s="25" t="n">
        <v>43584</v>
      </c>
      <c r="G106" s="26" t="n">
        <v>37608.48</v>
      </c>
      <c r="H106" s="55" t="s">
        <v>307</v>
      </c>
      <c r="I106" s="57" t="s">
        <v>308</v>
      </c>
    </row>
    <row r="107" s="21" customFormat="true" ht="138" hidden="false" customHeight="true" outlineLevel="0" collapsed="false">
      <c r="B107" s="22" t="n">
        <v>100</v>
      </c>
      <c r="C107" s="22" t="s">
        <v>309</v>
      </c>
      <c r="D107" s="22" t="s">
        <v>13</v>
      </c>
      <c r="E107" s="48" t="s">
        <v>310</v>
      </c>
      <c r="F107" s="25" t="n">
        <v>43580</v>
      </c>
      <c r="G107" s="26" t="n">
        <v>2385004.38</v>
      </c>
      <c r="H107" s="25" t="s">
        <v>311</v>
      </c>
      <c r="I107" s="57" t="s">
        <v>312</v>
      </c>
    </row>
    <row r="108" s="21" customFormat="true" ht="117" hidden="false" customHeight="true" outlineLevel="0" collapsed="false">
      <c r="B108" s="22" t="n">
        <v>101</v>
      </c>
      <c r="C108" s="22" t="s">
        <v>22</v>
      </c>
      <c r="D108" s="22" t="s">
        <v>79</v>
      </c>
      <c r="E108" s="57" t="s">
        <v>313</v>
      </c>
      <c r="F108" s="55" t="n">
        <v>43578</v>
      </c>
      <c r="G108" s="58" t="n">
        <v>52245</v>
      </c>
      <c r="H108" s="55" t="s">
        <v>314</v>
      </c>
      <c r="I108" s="57" t="s">
        <v>315</v>
      </c>
    </row>
    <row r="109" s="21" customFormat="true" ht="131.25" hidden="false" customHeight="true" outlineLevel="0" collapsed="false">
      <c r="B109" s="22" t="n">
        <v>102</v>
      </c>
      <c r="C109" s="22" t="s">
        <v>22</v>
      </c>
      <c r="D109" s="22" t="s">
        <v>79</v>
      </c>
      <c r="E109" s="48" t="s">
        <v>316</v>
      </c>
      <c r="F109" s="49" t="n">
        <v>43578</v>
      </c>
      <c r="G109" s="58" t="n">
        <v>40184.5</v>
      </c>
      <c r="H109" s="49" t="s">
        <v>317</v>
      </c>
      <c r="I109" s="48" t="s">
        <v>318</v>
      </c>
    </row>
    <row r="110" s="21" customFormat="true" ht="69" hidden="false" customHeight="true" outlineLevel="0" collapsed="false">
      <c r="B110" s="22" t="n">
        <v>103</v>
      </c>
      <c r="C110" s="22" t="s">
        <v>251</v>
      </c>
      <c r="D110" s="22" t="s">
        <v>13</v>
      </c>
      <c r="E110" s="52" t="s">
        <v>319</v>
      </c>
      <c r="F110" s="29" t="n">
        <v>43573</v>
      </c>
      <c r="G110" s="26" t="n">
        <v>109786.42</v>
      </c>
      <c r="H110" s="29" t="s">
        <v>320</v>
      </c>
      <c r="I110" s="37" t="s">
        <v>321</v>
      </c>
    </row>
    <row r="111" s="21" customFormat="true" ht="102.75" hidden="false" customHeight="true" outlineLevel="0" collapsed="false">
      <c r="B111" s="22" t="n">
        <v>104</v>
      </c>
      <c r="C111" s="22" t="s">
        <v>58</v>
      </c>
      <c r="D111" s="22" t="s">
        <v>13</v>
      </c>
      <c r="E111" s="48" t="s">
        <v>322</v>
      </c>
      <c r="F111" s="25" t="n">
        <v>43571</v>
      </c>
      <c r="G111" s="26" t="n">
        <v>159473.19</v>
      </c>
      <c r="H111" s="49" t="s">
        <v>323</v>
      </c>
      <c r="I111" s="52" t="s">
        <v>324</v>
      </c>
    </row>
    <row r="112" s="21" customFormat="true" ht="99" hidden="false" customHeight="true" outlineLevel="0" collapsed="false">
      <c r="B112" s="22" t="n">
        <v>105</v>
      </c>
      <c r="C112" s="22" t="s">
        <v>12</v>
      </c>
      <c r="D112" s="22" t="s">
        <v>13</v>
      </c>
      <c r="E112" s="48" t="s">
        <v>325</v>
      </c>
      <c r="F112" s="29" t="n">
        <v>43570</v>
      </c>
      <c r="G112" s="35" t="n">
        <v>71955</v>
      </c>
      <c r="H112" s="29" t="s">
        <v>326</v>
      </c>
      <c r="I112" s="29" t="s">
        <v>327</v>
      </c>
    </row>
    <row r="113" s="21" customFormat="true" ht="79.5" hidden="false" customHeight="true" outlineLevel="0" collapsed="false">
      <c r="B113" s="22" t="n">
        <v>106</v>
      </c>
      <c r="C113" s="22" t="s">
        <v>83</v>
      </c>
      <c r="D113" s="22" t="s">
        <v>13</v>
      </c>
      <c r="E113" s="48" t="s">
        <v>328</v>
      </c>
      <c r="F113" s="29" t="n">
        <v>43570</v>
      </c>
      <c r="G113" s="35" t="n">
        <v>696402.61</v>
      </c>
      <c r="H113" s="29" t="s">
        <v>329</v>
      </c>
      <c r="I113" s="37" t="s">
        <v>330</v>
      </c>
    </row>
    <row r="114" s="21" customFormat="true" ht="70.5" hidden="false" customHeight="true" outlineLevel="0" collapsed="false">
      <c r="B114" s="22" t="n">
        <v>107</v>
      </c>
      <c r="C114" s="22" t="s">
        <v>87</v>
      </c>
      <c r="D114" s="22" t="s">
        <v>13</v>
      </c>
      <c r="E114" s="48" t="s">
        <v>331</v>
      </c>
      <c r="F114" s="49" t="n">
        <v>43565</v>
      </c>
      <c r="G114" s="35" t="n">
        <v>22971.48</v>
      </c>
      <c r="H114" s="49" t="s">
        <v>332</v>
      </c>
      <c r="I114" s="48" t="s">
        <v>333</v>
      </c>
    </row>
    <row r="115" s="21" customFormat="true" ht="56.25" hidden="false" customHeight="true" outlineLevel="0" collapsed="false">
      <c r="B115" s="22" t="n">
        <v>108</v>
      </c>
      <c r="C115" s="22" t="s">
        <v>148</v>
      </c>
      <c r="D115" s="22" t="s">
        <v>13</v>
      </c>
      <c r="E115" s="37" t="s">
        <v>334</v>
      </c>
      <c r="F115" s="29" t="n">
        <v>43564</v>
      </c>
      <c r="G115" s="35" t="n">
        <v>29374.88</v>
      </c>
      <c r="H115" s="29" t="s">
        <v>335</v>
      </c>
      <c r="I115" s="37" t="s">
        <v>336</v>
      </c>
    </row>
    <row r="116" s="21" customFormat="true" ht="84" hidden="false" customHeight="true" outlineLevel="0" collapsed="false">
      <c r="B116" s="22" t="n">
        <v>109</v>
      </c>
      <c r="C116" s="22" t="s">
        <v>119</v>
      </c>
      <c r="D116" s="22" t="s">
        <v>13</v>
      </c>
      <c r="E116" s="48" t="s">
        <v>337</v>
      </c>
      <c r="F116" s="25" t="n">
        <v>43564</v>
      </c>
      <c r="G116" s="26" t="n">
        <v>1149767.18</v>
      </c>
      <c r="H116" s="55" t="s">
        <v>192</v>
      </c>
      <c r="I116" s="55" t="s">
        <v>338</v>
      </c>
    </row>
    <row r="117" s="21" customFormat="true" ht="162.75" hidden="false" customHeight="true" outlineLevel="0" collapsed="false">
      <c r="B117" s="22" t="n">
        <v>110</v>
      </c>
      <c r="C117" s="22" t="s">
        <v>78</v>
      </c>
      <c r="D117" s="22" t="s">
        <v>13</v>
      </c>
      <c r="E117" s="48" t="s">
        <v>339</v>
      </c>
      <c r="F117" s="55" t="n">
        <v>43557</v>
      </c>
      <c r="G117" s="26" t="n">
        <v>590820</v>
      </c>
      <c r="H117" s="29" t="s">
        <v>124</v>
      </c>
      <c r="I117" s="48" t="s">
        <v>340</v>
      </c>
    </row>
    <row r="118" s="69" customFormat="true" ht="50.25" hidden="false" customHeight="true" outlineLevel="0" collapsed="false">
      <c r="B118" s="22" t="n">
        <v>111</v>
      </c>
      <c r="C118" s="22" t="s">
        <v>22</v>
      </c>
      <c r="D118" s="22" t="s">
        <v>13</v>
      </c>
      <c r="E118" s="57" t="s">
        <v>341</v>
      </c>
      <c r="F118" s="55" t="n">
        <v>43553</v>
      </c>
      <c r="G118" s="58" t="n">
        <v>75475.49</v>
      </c>
      <c r="H118" s="49" t="s">
        <v>342</v>
      </c>
      <c r="I118" s="48" t="s">
        <v>343</v>
      </c>
    </row>
    <row r="119" s="69" customFormat="true" ht="63" hidden="false" customHeight="true" outlineLevel="0" collapsed="false">
      <c r="B119" s="22" t="n">
        <v>112</v>
      </c>
      <c r="C119" s="22" t="s">
        <v>97</v>
      </c>
      <c r="D119" s="22" t="s">
        <v>79</v>
      </c>
      <c r="E119" s="70" t="s">
        <v>344</v>
      </c>
      <c r="F119" s="29" t="n">
        <v>43553</v>
      </c>
      <c r="G119" s="35" t="n">
        <v>177828</v>
      </c>
      <c r="H119" s="49" t="s">
        <v>345</v>
      </c>
      <c r="I119" s="49" t="s">
        <v>346</v>
      </c>
    </row>
    <row r="120" s="69" customFormat="true" ht="71.25" hidden="false" customHeight="true" outlineLevel="0" collapsed="false">
      <c r="B120" s="22" t="n">
        <v>113</v>
      </c>
      <c r="C120" s="22" t="s">
        <v>62</v>
      </c>
      <c r="D120" s="22" t="s">
        <v>13</v>
      </c>
      <c r="E120" s="37" t="s">
        <v>347</v>
      </c>
      <c r="F120" s="29" t="n">
        <v>43552</v>
      </c>
      <c r="G120" s="35" t="n">
        <v>428000</v>
      </c>
      <c r="H120" s="49" t="s">
        <v>348</v>
      </c>
      <c r="I120" s="49" t="s">
        <v>349</v>
      </c>
    </row>
    <row r="121" s="69" customFormat="true" ht="67.5" hidden="false" customHeight="true" outlineLevel="0" collapsed="false">
      <c r="B121" s="22" t="n">
        <v>114</v>
      </c>
      <c r="C121" s="22" t="s">
        <v>148</v>
      </c>
      <c r="D121" s="57" t="s">
        <v>13</v>
      </c>
      <c r="E121" s="57" t="s">
        <v>350</v>
      </c>
      <c r="F121" s="55" t="n">
        <v>43552</v>
      </c>
      <c r="G121" s="58" t="n">
        <v>110199.51</v>
      </c>
      <c r="H121" s="49" t="s">
        <v>351</v>
      </c>
      <c r="I121" s="48" t="s">
        <v>352</v>
      </c>
    </row>
    <row r="122" s="69" customFormat="true" ht="64.5" hidden="false" customHeight="true" outlineLevel="0" collapsed="false">
      <c r="B122" s="22" t="n">
        <v>115</v>
      </c>
      <c r="C122" s="22" t="s">
        <v>148</v>
      </c>
      <c r="D122" s="57" t="s">
        <v>13</v>
      </c>
      <c r="E122" s="57" t="s">
        <v>353</v>
      </c>
      <c r="F122" s="55" t="n">
        <v>43552</v>
      </c>
      <c r="G122" s="58" t="n">
        <v>196227.78</v>
      </c>
      <c r="H122" s="49" t="s">
        <v>351</v>
      </c>
      <c r="I122" s="48" t="s">
        <v>354</v>
      </c>
    </row>
    <row r="123" s="69" customFormat="true" ht="147" hidden="false" customHeight="true" outlineLevel="0" collapsed="false">
      <c r="B123" s="22" t="n">
        <v>116</v>
      </c>
      <c r="C123" s="22" t="s">
        <v>355</v>
      </c>
      <c r="D123" s="22" t="s">
        <v>13</v>
      </c>
      <c r="E123" s="37" t="s">
        <v>356</v>
      </c>
      <c r="F123" s="25" t="n">
        <v>43550</v>
      </c>
      <c r="G123" s="35" t="n">
        <v>238124.32</v>
      </c>
      <c r="H123" s="49" t="s">
        <v>357</v>
      </c>
      <c r="I123" s="49" t="s">
        <v>358</v>
      </c>
    </row>
    <row r="124" s="69" customFormat="true" ht="119.25" hidden="false" customHeight="true" outlineLevel="0" collapsed="false">
      <c r="B124" s="22" t="n">
        <v>117</v>
      </c>
      <c r="C124" s="22" t="s">
        <v>30</v>
      </c>
      <c r="D124" s="57" t="s">
        <v>13</v>
      </c>
      <c r="E124" s="48" t="s">
        <v>359</v>
      </c>
      <c r="F124" s="55" t="n">
        <v>43550</v>
      </c>
      <c r="G124" s="50" t="n">
        <v>1034233.2</v>
      </c>
      <c r="H124" s="29" t="s">
        <v>351</v>
      </c>
      <c r="I124" s="48" t="s">
        <v>360</v>
      </c>
    </row>
    <row r="125" s="69" customFormat="true" ht="97.5" hidden="false" customHeight="true" outlineLevel="0" collapsed="false">
      <c r="B125" s="22" t="n">
        <v>118</v>
      </c>
      <c r="C125" s="22" t="s">
        <v>78</v>
      </c>
      <c r="D125" s="22" t="s">
        <v>79</v>
      </c>
      <c r="E125" s="37" t="s">
        <v>361</v>
      </c>
      <c r="F125" s="25" t="n">
        <v>43549</v>
      </c>
      <c r="G125" s="35" t="n">
        <v>390315</v>
      </c>
      <c r="H125" s="49" t="s">
        <v>362</v>
      </c>
      <c r="I125" s="48" t="s">
        <v>363</v>
      </c>
    </row>
    <row r="126" s="69" customFormat="true" ht="65.25" hidden="false" customHeight="true" outlineLevel="0" collapsed="false">
      <c r="B126" s="22" t="n">
        <v>119</v>
      </c>
      <c r="C126" s="22" t="s">
        <v>22</v>
      </c>
      <c r="D126" s="22" t="s">
        <v>13</v>
      </c>
      <c r="E126" s="48" t="s">
        <v>364</v>
      </c>
      <c r="F126" s="55" t="n">
        <v>43549</v>
      </c>
      <c r="G126" s="50" t="n">
        <v>72277.49</v>
      </c>
      <c r="H126" s="49" t="s">
        <v>342</v>
      </c>
      <c r="I126" s="48" t="s">
        <v>365</v>
      </c>
    </row>
    <row r="127" s="69" customFormat="true" ht="67.5" hidden="false" customHeight="true" outlineLevel="0" collapsed="false">
      <c r="B127" s="22" t="n">
        <v>120</v>
      </c>
      <c r="C127" s="22" t="s">
        <v>22</v>
      </c>
      <c r="D127" s="22" t="s">
        <v>13</v>
      </c>
      <c r="E127" s="48" t="s">
        <v>366</v>
      </c>
      <c r="F127" s="49" t="n">
        <v>43549</v>
      </c>
      <c r="G127" s="50" t="n">
        <v>88267.49</v>
      </c>
      <c r="H127" s="49" t="s">
        <v>342</v>
      </c>
      <c r="I127" s="48" t="s">
        <v>365</v>
      </c>
    </row>
    <row r="128" s="69" customFormat="true" ht="153.75" hidden="false" customHeight="true" outlineLevel="0" collapsed="false">
      <c r="B128" s="22" t="n">
        <v>121</v>
      </c>
      <c r="C128" s="22" t="s">
        <v>119</v>
      </c>
      <c r="D128" s="22" t="s">
        <v>13</v>
      </c>
      <c r="E128" s="48" t="s">
        <v>367</v>
      </c>
      <c r="F128" s="29" t="n">
        <v>43546</v>
      </c>
      <c r="G128" s="71" t="n">
        <v>1923654.24</v>
      </c>
      <c r="H128" s="49" t="s">
        <v>192</v>
      </c>
      <c r="I128" s="48" t="s">
        <v>368</v>
      </c>
    </row>
    <row r="129" s="69" customFormat="true" ht="66.75" hidden="false" customHeight="true" outlineLevel="0" collapsed="false">
      <c r="B129" s="22" t="n">
        <v>122</v>
      </c>
      <c r="C129" s="22" t="s">
        <v>119</v>
      </c>
      <c r="D129" s="22" t="s">
        <v>13</v>
      </c>
      <c r="E129" s="48" t="s">
        <v>369</v>
      </c>
      <c r="F129" s="29" t="n">
        <v>43546</v>
      </c>
      <c r="G129" s="71" t="n">
        <v>286350.72</v>
      </c>
      <c r="H129" s="49" t="s">
        <v>192</v>
      </c>
      <c r="I129" s="48" t="s">
        <v>370</v>
      </c>
    </row>
    <row r="130" s="69" customFormat="true" ht="163.5" hidden="false" customHeight="true" outlineLevel="0" collapsed="false">
      <c r="B130" s="22" t="n">
        <v>123</v>
      </c>
      <c r="C130" s="22" t="s">
        <v>119</v>
      </c>
      <c r="D130" s="22" t="s">
        <v>13</v>
      </c>
      <c r="E130" s="57" t="s">
        <v>371</v>
      </c>
      <c r="F130" s="25" t="n">
        <v>43546</v>
      </c>
      <c r="G130" s="72" t="n">
        <v>300996</v>
      </c>
      <c r="H130" s="49" t="s">
        <v>192</v>
      </c>
      <c r="I130" s="48" t="s">
        <v>368</v>
      </c>
    </row>
    <row r="131" s="69" customFormat="true" ht="168.75" hidden="false" customHeight="true" outlineLevel="0" collapsed="false">
      <c r="B131" s="22" t="n">
        <v>124</v>
      </c>
      <c r="C131" s="22" t="s">
        <v>119</v>
      </c>
      <c r="D131" s="22" t="s">
        <v>13</v>
      </c>
      <c r="E131" s="57" t="s">
        <v>372</v>
      </c>
      <c r="F131" s="25" t="n">
        <v>43546</v>
      </c>
      <c r="G131" s="72" t="n">
        <v>370878.48</v>
      </c>
      <c r="H131" s="49" t="s">
        <v>192</v>
      </c>
      <c r="I131" s="48" t="s">
        <v>373</v>
      </c>
    </row>
    <row r="132" s="69" customFormat="true" ht="67.5" hidden="false" customHeight="true" outlineLevel="0" collapsed="false">
      <c r="B132" s="22" t="n">
        <v>125</v>
      </c>
      <c r="C132" s="22" t="s">
        <v>87</v>
      </c>
      <c r="D132" s="22" t="s">
        <v>374</v>
      </c>
      <c r="E132" s="22" t="s">
        <v>375</v>
      </c>
      <c r="F132" s="25" t="n">
        <v>43545</v>
      </c>
      <c r="G132" s="26" t="n">
        <v>543331.63</v>
      </c>
      <c r="H132" s="49" t="s">
        <v>376</v>
      </c>
      <c r="I132" s="27" t="s">
        <v>377</v>
      </c>
    </row>
    <row r="133" s="69" customFormat="true" ht="51" hidden="false" customHeight="true" outlineLevel="0" collapsed="false">
      <c r="B133" s="22" t="n">
        <v>126</v>
      </c>
      <c r="C133" s="22" t="s">
        <v>26</v>
      </c>
      <c r="D133" s="22" t="s">
        <v>79</v>
      </c>
      <c r="E133" s="22" t="s">
        <v>378</v>
      </c>
      <c r="F133" s="25" t="n">
        <v>43545</v>
      </c>
      <c r="G133" s="26" t="n">
        <v>291840</v>
      </c>
      <c r="H133" s="49" t="s">
        <v>379</v>
      </c>
      <c r="I133" s="49" t="s">
        <v>380</v>
      </c>
    </row>
    <row r="134" s="69" customFormat="true" ht="76.5" hidden="false" customHeight="true" outlineLevel="0" collapsed="false">
      <c r="B134" s="22" t="n">
        <v>127</v>
      </c>
      <c r="C134" s="22" t="s">
        <v>115</v>
      </c>
      <c r="D134" s="22" t="s">
        <v>13</v>
      </c>
      <c r="E134" s="22" t="s">
        <v>381</v>
      </c>
      <c r="F134" s="25" t="n">
        <v>43543</v>
      </c>
      <c r="G134" s="26" t="n">
        <v>231088.8</v>
      </c>
      <c r="H134" s="25" t="s">
        <v>382</v>
      </c>
      <c r="I134" s="22" t="s">
        <v>383</v>
      </c>
    </row>
    <row r="135" s="69" customFormat="true" ht="62.25" hidden="false" customHeight="true" outlineLevel="0" collapsed="false">
      <c r="B135" s="22" t="n">
        <v>128</v>
      </c>
      <c r="C135" s="22" t="s">
        <v>384</v>
      </c>
      <c r="D135" s="48" t="s">
        <v>13</v>
      </c>
      <c r="E135" s="48" t="s">
        <v>385</v>
      </c>
      <c r="F135" s="29" t="n">
        <v>43538</v>
      </c>
      <c r="G135" s="35" t="n">
        <v>2494.44</v>
      </c>
      <c r="H135" s="29" t="s">
        <v>386</v>
      </c>
      <c r="I135" s="37" t="s">
        <v>387</v>
      </c>
    </row>
    <row r="136" s="69" customFormat="true" ht="88.5" hidden="false" customHeight="true" outlineLevel="0" collapsed="false">
      <c r="B136" s="22" t="n">
        <v>129</v>
      </c>
      <c r="C136" s="22" t="s">
        <v>83</v>
      </c>
      <c r="D136" s="37" t="s">
        <v>13</v>
      </c>
      <c r="E136" s="48" t="s">
        <v>388</v>
      </c>
      <c r="F136" s="49" t="n">
        <v>43535</v>
      </c>
      <c r="G136" s="50" t="n">
        <v>194340</v>
      </c>
      <c r="H136" s="49" t="s">
        <v>389</v>
      </c>
      <c r="I136" s="24" t="s">
        <v>390</v>
      </c>
    </row>
    <row r="137" s="69" customFormat="true" ht="131.25" hidden="false" customHeight="true" outlineLevel="0" collapsed="false">
      <c r="B137" s="22" t="n">
        <v>130</v>
      </c>
      <c r="C137" s="22" t="s">
        <v>83</v>
      </c>
      <c r="D137" s="37" t="s">
        <v>13</v>
      </c>
      <c r="E137" s="48" t="s">
        <v>391</v>
      </c>
      <c r="F137" s="49" t="n">
        <v>43535</v>
      </c>
      <c r="G137" s="50" t="n">
        <v>4059</v>
      </c>
      <c r="H137" s="73" t="s">
        <v>392</v>
      </c>
      <c r="I137" s="24" t="s">
        <v>393</v>
      </c>
    </row>
    <row r="138" s="69" customFormat="true" ht="48.75" hidden="false" customHeight="true" outlineLevel="0" collapsed="false">
      <c r="B138" s="22" t="n">
        <v>131</v>
      </c>
      <c r="C138" s="22" t="s">
        <v>148</v>
      </c>
      <c r="D138" s="48" t="s">
        <v>13</v>
      </c>
      <c r="E138" s="48" t="s">
        <v>394</v>
      </c>
      <c r="F138" s="49" t="n">
        <v>43531</v>
      </c>
      <c r="G138" s="50" t="n">
        <v>147484.1</v>
      </c>
      <c r="H138" s="49" t="s">
        <v>351</v>
      </c>
      <c r="I138" s="48" t="s">
        <v>395</v>
      </c>
    </row>
    <row r="139" s="69" customFormat="true" ht="57" hidden="false" customHeight="false" outlineLevel="0" collapsed="false">
      <c r="B139" s="22" t="n">
        <v>132</v>
      </c>
      <c r="C139" s="22" t="s">
        <v>148</v>
      </c>
      <c r="D139" s="48" t="s">
        <v>13</v>
      </c>
      <c r="E139" s="48" t="s">
        <v>396</v>
      </c>
      <c r="F139" s="49" t="n">
        <v>43531</v>
      </c>
      <c r="G139" s="50" t="n">
        <v>105724.18</v>
      </c>
      <c r="H139" s="49" t="s">
        <v>351</v>
      </c>
      <c r="I139" s="48" t="s">
        <v>354</v>
      </c>
    </row>
    <row r="140" s="69" customFormat="true" ht="64.5" hidden="false" customHeight="true" outlineLevel="0" collapsed="false">
      <c r="B140" s="22" t="n">
        <v>133</v>
      </c>
      <c r="C140" s="22" t="s">
        <v>148</v>
      </c>
      <c r="D140" s="48" t="s">
        <v>13</v>
      </c>
      <c r="E140" s="48" t="s">
        <v>397</v>
      </c>
      <c r="F140" s="49" t="n">
        <v>43531</v>
      </c>
      <c r="G140" s="50" t="n">
        <v>10550.42</v>
      </c>
      <c r="H140" s="49" t="s">
        <v>351</v>
      </c>
      <c r="I140" s="48" t="s">
        <v>398</v>
      </c>
    </row>
    <row r="141" s="69" customFormat="true" ht="65.25" hidden="false" customHeight="true" outlineLevel="0" collapsed="false">
      <c r="B141" s="22" t="n">
        <v>134</v>
      </c>
      <c r="C141" s="22" t="s">
        <v>148</v>
      </c>
      <c r="D141" s="48" t="s">
        <v>13</v>
      </c>
      <c r="E141" s="48" t="s">
        <v>399</v>
      </c>
      <c r="F141" s="49" t="n">
        <v>43531</v>
      </c>
      <c r="G141" s="50" t="n">
        <v>24018.09</v>
      </c>
      <c r="H141" s="49" t="s">
        <v>351</v>
      </c>
      <c r="I141" s="48" t="s">
        <v>398</v>
      </c>
    </row>
    <row r="142" s="69" customFormat="true" ht="63.75" hidden="false" customHeight="true" outlineLevel="0" collapsed="false">
      <c r="B142" s="22" t="n">
        <v>135</v>
      </c>
      <c r="C142" s="22" t="s">
        <v>148</v>
      </c>
      <c r="D142" s="48" t="s">
        <v>13</v>
      </c>
      <c r="E142" s="48" t="s">
        <v>400</v>
      </c>
      <c r="F142" s="49" t="n">
        <v>43531</v>
      </c>
      <c r="G142" s="50" t="n">
        <v>9901.25</v>
      </c>
      <c r="H142" s="49" t="s">
        <v>351</v>
      </c>
      <c r="I142" s="48" t="s">
        <v>398</v>
      </c>
    </row>
    <row r="143" s="69" customFormat="true" ht="67.5" hidden="false" customHeight="true" outlineLevel="0" collapsed="false">
      <c r="B143" s="22" t="n">
        <v>136</v>
      </c>
      <c r="C143" s="22" t="s">
        <v>154</v>
      </c>
      <c r="D143" s="37" t="s">
        <v>13</v>
      </c>
      <c r="E143" s="37" t="s">
        <v>401</v>
      </c>
      <c r="F143" s="29" t="n">
        <v>43530</v>
      </c>
      <c r="G143" s="35" t="n">
        <v>180000</v>
      </c>
      <c r="H143" s="55" t="s">
        <v>402</v>
      </c>
      <c r="I143" s="49" t="s">
        <v>403</v>
      </c>
    </row>
    <row r="144" s="69" customFormat="true" ht="87.75" hidden="false" customHeight="true" outlineLevel="0" collapsed="false">
      <c r="B144" s="22" t="n">
        <v>137</v>
      </c>
      <c r="C144" s="22" t="s">
        <v>148</v>
      </c>
      <c r="D144" s="48" t="s">
        <v>13</v>
      </c>
      <c r="E144" s="48" t="s">
        <v>404</v>
      </c>
      <c r="F144" s="55" t="n">
        <v>43529</v>
      </c>
      <c r="G144" s="74" t="n">
        <v>1448556.59</v>
      </c>
      <c r="H144" s="55" t="s">
        <v>405</v>
      </c>
      <c r="I144" s="57" t="s">
        <v>406</v>
      </c>
    </row>
    <row r="145" s="75" customFormat="true" ht="113.25" hidden="false" customHeight="true" outlineLevel="0" collapsed="false">
      <c r="B145" s="22" t="n">
        <v>138</v>
      </c>
      <c r="C145" s="22" t="s">
        <v>154</v>
      </c>
      <c r="D145" s="22" t="s">
        <v>79</v>
      </c>
      <c r="E145" s="22" t="s">
        <v>407</v>
      </c>
      <c r="F145" s="25" t="n">
        <v>43524</v>
      </c>
      <c r="G145" s="26" t="n">
        <v>3285999.61</v>
      </c>
      <c r="H145" s="25" t="s">
        <v>408</v>
      </c>
      <c r="I145" s="22" t="s">
        <v>409</v>
      </c>
    </row>
    <row r="146" s="21" customFormat="true" ht="75" hidden="false" customHeight="true" outlineLevel="0" collapsed="false">
      <c r="B146" s="22" t="n">
        <v>139</v>
      </c>
      <c r="C146" s="22" t="s">
        <v>78</v>
      </c>
      <c r="D146" s="59" t="s">
        <v>13</v>
      </c>
      <c r="E146" s="22" t="s">
        <v>410</v>
      </c>
      <c r="F146" s="25" t="n">
        <v>43523</v>
      </c>
      <c r="G146" s="26" t="n">
        <v>1193387.34</v>
      </c>
      <c r="H146" s="25" t="s">
        <v>411</v>
      </c>
      <c r="I146" s="22" t="s">
        <v>412</v>
      </c>
    </row>
    <row r="147" s="21" customFormat="true" ht="75" hidden="false" customHeight="true" outlineLevel="0" collapsed="false">
      <c r="B147" s="22" t="n">
        <v>140</v>
      </c>
      <c r="C147" s="22" t="s">
        <v>413</v>
      </c>
      <c r="D147" s="59" t="s">
        <v>13</v>
      </c>
      <c r="E147" s="22" t="s">
        <v>414</v>
      </c>
      <c r="F147" s="49" t="n">
        <v>43522</v>
      </c>
      <c r="G147" s="26" t="n">
        <v>2459557.56</v>
      </c>
      <c r="H147" s="25" t="s">
        <v>415</v>
      </c>
      <c r="I147" s="22" t="s">
        <v>416</v>
      </c>
    </row>
    <row r="148" s="21" customFormat="true" ht="84.75" hidden="false" customHeight="true" outlineLevel="0" collapsed="false">
      <c r="B148" s="22" t="n">
        <v>141</v>
      </c>
      <c r="C148" s="22" t="s">
        <v>217</v>
      </c>
      <c r="D148" s="59" t="s">
        <v>13</v>
      </c>
      <c r="E148" s="22" t="s">
        <v>417</v>
      </c>
      <c r="F148" s="49" t="n">
        <v>43522</v>
      </c>
      <c r="G148" s="26" t="n">
        <v>1493349</v>
      </c>
      <c r="H148" s="25" t="s">
        <v>418</v>
      </c>
      <c r="I148" s="22" t="s">
        <v>419</v>
      </c>
    </row>
    <row r="149" s="21" customFormat="true" ht="52.5" hidden="false" customHeight="true" outlineLevel="0" collapsed="false">
      <c r="B149" s="22" t="n">
        <v>142</v>
      </c>
      <c r="C149" s="22" t="s">
        <v>83</v>
      </c>
      <c r="D149" s="59" t="s">
        <v>13</v>
      </c>
      <c r="E149" s="22" t="s">
        <v>420</v>
      </c>
      <c r="F149" s="49" t="n">
        <v>43522</v>
      </c>
      <c r="G149" s="50" t="n">
        <v>373428</v>
      </c>
      <c r="H149" s="25" t="s">
        <v>421</v>
      </c>
      <c r="I149" s="22" t="s">
        <v>422</v>
      </c>
    </row>
    <row r="150" s="21" customFormat="true" ht="61.5" hidden="false" customHeight="true" outlineLevel="0" collapsed="false">
      <c r="B150" s="22" t="n">
        <v>143</v>
      </c>
      <c r="C150" s="22" t="s">
        <v>83</v>
      </c>
      <c r="D150" s="59" t="s">
        <v>13</v>
      </c>
      <c r="E150" s="22" t="s">
        <v>423</v>
      </c>
      <c r="F150" s="49" t="n">
        <v>43522</v>
      </c>
      <c r="G150" s="50" t="n">
        <v>202704</v>
      </c>
      <c r="H150" s="25" t="s">
        <v>421</v>
      </c>
      <c r="I150" s="22" t="s">
        <v>422</v>
      </c>
    </row>
    <row r="151" s="21" customFormat="true" ht="85.5" hidden="false" customHeight="false" outlineLevel="0" collapsed="false">
      <c r="B151" s="22" t="n">
        <v>144</v>
      </c>
      <c r="C151" s="76" t="s">
        <v>26</v>
      </c>
      <c r="D151" s="59" t="s">
        <v>13</v>
      </c>
      <c r="E151" s="48" t="s">
        <v>424</v>
      </c>
      <c r="F151" s="77" t="n">
        <v>43521</v>
      </c>
      <c r="G151" s="78" t="n">
        <v>2703354.24</v>
      </c>
      <c r="H151" s="48" t="s">
        <v>425</v>
      </c>
      <c r="I151" s="48" t="s">
        <v>426</v>
      </c>
    </row>
    <row r="152" s="21" customFormat="true" ht="68.25" hidden="false" customHeight="true" outlineLevel="0" collapsed="false">
      <c r="B152" s="22" t="n">
        <v>145</v>
      </c>
      <c r="C152" s="76" t="s">
        <v>38</v>
      </c>
      <c r="D152" s="59" t="s">
        <v>13</v>
      </c>
      <c r="E152" s="48" t="s">
        <v>427</v>
      </c>
      <c r="F152" s="77" t="n">
        <v>43517</v>
      </c>
      <c r="G152" s="78" t="n">
        <v>79359.6</v>
      </c>
      <c r="H152" s="49" t="s">
        <v>428</v>
      </c>
      <c r="I152" s="48" t="s">
        <v>429</v>
      </c>
    </row>
    <row r="153" s="21" customFormat="true" ht="54" hidden="false" customHeight="true" outlineLevel="0" collapsed="false">
      <c r="B153" s="22" t="n">
        <v>146</v>
      </c>
      <c r="C153" s="76" t="s">
        <v>255</v>
      </c>
      <c r="D153" s="59" t="s">
        <v>13</v>
      </c>
      <c r="E153" s="48" t="s">
        <v>430</v>
      </c>
      <c r="F153" s="77" t="n">
        <v>43516</v>
      </c>
      <c r="G153" s="78" t="n">
        <v>1107813.03</v>
      </c>
      <c r="H153" s="49" t="s">
        <v>431</v>
      </c>
      <c r="I153" s="48" t="s">
        <v>432</v>
      </c>
    </row>
    <row r="154" s="21" customFormat="true" ht="60.75" hidden="false" customHeight="true" outlineLevel="0" collapsed="false">
      <c r="B154" s="22" t="n">
        <v>147</v>
      </c>
      <c r="C154" s="76" t="s">
        <v>433</v>
      </c>
      <c r="D154" s="59" t="s">
        <v>13</v>
      </c>
      <c r="E154" s="48" t="s">
        <v>434</v>
      </c>
      <c r="F154" s="77" t="n">
        <v>43516</v>
      </c>
      <c r="G154" s="78" t="n">
        <v>2664670.05</v>
      </c>
      <c r="H154" s="48" t="s">
        <v>435</v>
      </c>
      <c r="I154" s="48" t="s">
        <v>436</v>
      </c>
    </row>
    <row r="155" s="21" customFormat="true" ht="228" hidden="false" customHeight="false" outlineLevel="0" collapsed="false">
      <c r="B155" s="22" t="n">
        <v>148</v>
      </c>
      <c r="C155" s="76" t="s">
        <v>58</v>
      </c>
      <c r="D155" s="59" t="s">
        <v>79</v>
      </c>
      <c r="E155" s="48" t="s">
        <v>437</v>
      </c>
      <c r="F155" s="77" t="n">
        <v>43516</v>
      </c>
      <c r="G155" s="78" t="n">
        <v>7831485.36</v>
      </c>
      <c r="H155" s="48" t="s">
        <v>438</v>
      </c>
      <c r="I155" s="48" t="s">
        <v>439</v>
      </c>
    </row>
    <row r="156" s="21" customFormat="true" ht="63" hidden="false" customHeight="true" outlineLevel="0" collapsed="false">
      <c r="B156" s="22" t="n">
        <v>149</v>
      </c>
      <c r="C156" s="76" t="s">
        <v>440</v>
      </c>
      <c r="D156" s="59" t="s">
        <v>13</v>
      </c>
      <c r="E156" s="48" t="s">
        <v>441</v>
      </c>
      <c r="F156" s="77" t="n">
        <v>43511</v>
      </c>
      <c r="G156" s="78" t="n">
        <v>1339013.09</v>
      </c>
      <c r="H156" s="48" t="s">
        <v>442</v>
      </c>
      <c r="I156" s="48" t="s">
        <v>443</v>
      </c>
    </row>
    <row r="157" s="21" customFormat="true" ht="75.75" hidden="false" customHeight="true" outlineLevel="0" collapsed="false">
      <c r="B157" s="22" t="n">
        <v>150</v>
      </c>
      <c r="C157" s="76" t="s">
        <v>440</v>
      </c>
      <c r="D157" s="59" t="s">
        <v>13</v>
      </c>
      <c r="E157" s="48" t="s">
        <v>444</v>
      </c>
      <c r="F157" s="77" t="n">
        <v>43511</v>
      </c>
      <c r="G157" s="78" t="n">
        <v>241191.73</v>
      </c>
      <c r="H157" s="48" t="s">
        <v>435</v>
      </c>
      <c r="I157" s="48" t="s">
        <v>445</v>
      </c>
    </row>
    <row r="158" s="21" customFormat="true" ht="80.25" hidden="false" customHeight="true" outlineLevel="0" collapsed="false">
      <c r="B158" s="22" t="n">
        <v>151</v>
      </c>
      <c r="C158" s="76" t="s">
        <v>440</v>
      </c>
      <c r="D158" s="59" t="s">
        <v>13</v>
      </c>
      <c r="E158" s="48" t="s">
        <v>446</v>
      </c>
      <c r="F158" s="77" t="n">
        <v>43511</v>
      </c>
      <c r="G158" s="78" t="n">
        <v>201384.25</v>
      </c>
      <c r="H158" s="48" t="s">
        <v>442</v>
      </c>
      <c r="I158" s="48" t="s">
        <v>445</v>
      </c>
    </row>
    <row r="159" s="21" customFormat="true" ht="79.5" hidden="false" customHeight="true" outlineLevel="0" collapsed="false">
      <c r="B159" s="22" t="n">
        <v>152</v>
      </c>
      <c r="C159" s="76" t="s">
        <v>440</v>
      </c>
      <c r="D159" s="59" t="s">
        <v>13</v>
      </c>
      <c r="E159" s="48" t="s">
        <v>447</v>
      </c>
      <c r="F159" s="77" t="n">
        <v>43511</v>
      </c>
      <c r="G159" s="78" t="n">
        <v>160102.43</v>
      </c>
      <c r="H159" s="48" t="s">
        <v>435</v>
      </c>
      <c r="I159" s="48" t="s">
        <v>445</v>
      </c>
    </row>
    <row r="160" s="21" customFormat="true" ht="78.75" hidden="false" customHeight="true" outlineLevel="0" collapsed="false">
      <c r="B160" s="22" t="n">
        <v>153</v>
      </c>
      <c r="C160" s="76" t="s">
        <v>440</v>
      </c>
      <c r="D160" s="59" t="s">
        <v>13</v>
      </c>
      <c r="E160" s="48" t="s">
        <v>448</v>
      </c>
      <c r="F160" s="77" t="n">
        <v>43511</v>
      </c>
      <c r="G160" s="78" t="n">
        <v>158227.61</v>
      </c>
      <c r="H160" s="48" t="s">
        <v>435</v>
      </c>
      <c r="I160" s="48" t="s">
        <v>445</v>
      </c>
    </row>
    <row r="161" s="21" customFormat="true" ht="135.75" hidden="false" customHeight="true" outlineLevel="0" collapsed="false">
      <c r="B161" s="22" t="n">
        <v>154</v>
      </c>
      <c r="C161" s="76" t="s">
        <v>309</v>
      </c>
      <c r="D161" s="59" t="s">
        <v>79</v>
      </c>
      <c r="E161" s="48" t="s">
        <v>449</v>
      </c>
      <c r="F161" s="77" t="n">
        <v>43511</v>
      </c>
      <c r="G161" s="78" t="n">
        <v>2931944.1</v>
      </c>
      <c r="H161" s="49" t="s">
        <v>450</v>
      </c>
      <c r="I161" s="48" t="s">
        <v>451</v>
      </c>
    </row>
    <row r="162" s="21" customFormat="true" ht="135" hidden="false" customHeight="true" outlineLevel="0" collapsed="false">
      <c r="B162" s="22" t="n">
        <v>155</v>
      </c>
      <c r="C162" s="76" t="s">
        <v>38</v>
      </c>
      <c r="D162" s="59" t="s">
        <v>13</v>
      </c>
      <c r="E162" s="48" t="s">
        <v>452</v>
      </c>
      <c r="F162" s="77" t="n">
        <v>43509</v>
      </c>
      <c r="G162" s="78" t="n">
        <v>2410972.02</v>
      </c>
      <c r="H162" s="48" t="s">
        <v>453</v>
      </c>
      <c r="I162" s="48" t="s">
        <v>454</v>
      </c>
    </row>
    <row r="163" s="21" customFormat="true" ht="117.75" hidden="false" customHeight="true" outlineLevel="0" collapsed="false">
      <c r="B163" s="22" t="n">
        <v>156</v>
      </c>
      <c r="C163" s="79" t="s">
        <v>190</v>
      </c>
      <c r="D163" s="59" t="s">
        <v>13</v>
      </c>
      <c r="E163" s="52" t="s">
        <v>455</v>
      </c>
      <c r="F163" s="49" t="n">
        <v>43508</v>
      </c>
      <c r="G163" s="60" t="n">
        <v>175196.86</v>
      </c>
      <c r="H163" s="49" t="s">
        <v>456</v>
      </c>
      <c r="I163" s="48" t="s">
        <v>457</v>
      </c>
    </row>
    <row r="164" s="21" customFormat="true" ht="120" hidden="false" customHeight="true" outlineLevel="0" collapsed="false">
      <c r="B164" s="22" t="n">
        <v>157</v>
      </c>
      <c r="C164" s="79" t="s">
        <v>190</v>
      </c>
      <c r="D164" s="59" t="s">
        <v>13</v>
      </c>
      <c r="E164" s="52" t="s">
        <v>458</v>
      </c>
      <c r="F164" s="49" t="n">
        <v>43508</v>
      </c>
      <c r="G164" s="60" t="n">
        <v>485941.61</v>
      </c>
      <c r="H164" s="49" t="s">
        <v>459</v>
      </c>
      <c r="I164" s="48" t="s">
        <v>457</v>
      </c>
    </row>
    <row r="165" s="21" customFormat="true" ht="108" hidden="false" customHeight="true" outlineLevel="0" collapsed="false">
      <c r="B165" s="22" t="n">
        <v>158</v>
      </c>
      <c r="C165" s="79" t="s">
        <v>190</v>
      </c>
      <c r="D165" s="59" t="s">
        <v>13</v>
      </c>
      <c r="E165" s="52" t="s">
        <v>460</v>
      </c>
      <c r="F165" s="49" t="n">
        <v>43508</v>
      </c>
      <c r="G165" s="60" t="n">
        <v>220481.04</v>
      </c>
      <c r="H165" s="49" t="s">
        <v>456</v>
      </c>
      <c r="I165" s="48" t="s">
        <v>457</v>
      </c>
    </row>
    <row r="166" s="21" customFormat="true" ht="60.75" hidden="false" customHeight="true" outlineLevel="0" collapsed="false">
      <c r="B166" s="22" t="n">
        <v>159</v>
      </c>
      <c r="C166" s="22" t="s">
        <v>158</v>
      </c>
      <c r="D166" s="59" t="s">
        <v>13</v>
      </c>
      <c r="E166" s="48" t="s">
        <v>461</v>
      </c>
      <c r="F166" s="49" t="n">
        <v>43504</v>
      </c>
      <c r="G166" s="50" t="n">
        <v>1281976.45</v>
      </c>
      <c r="H166" s="49" t="s">
        <v>462</v>
      </c>
      <c r="I166" s="48" t="s">
        <v>463</v>
      </c>
    </row>
    <row r="167" s="21" customFormat="true" ht="63.75" hidden="false" customHeight="true" outlineLevel="0" collapsed="false">
      <c r="B167" s="22" t="n">
        <v>160</v>
      </c>
      <c r="C167" s="22" t="s">
        <v>158</v>
      </c>
      <c r="D167" s="59" t="s">
        <v>13</v>
      </c>
      <c r="E167" s="48" t="s">
        <v>464</v>
      </c>
      <c r="F167" s="49" t="n">
        <v>43501</v>
      </c>
      <c r="G167" s="50" t="n">
        <v>2235407.81</v>
      </c>
      <c r="H167" s="49" t="s">
        <v>465</v>
      </c>
      <c r="I167" s="48" t="s">
        <v>466</v>
      </c>
    </row>
    <row r="168" s="21" customFormat="true" ht="140.25" hidden="false" customHeight="true" outlineLevel="0" collapsed="false">
      <c r="B168" s="22" t="n">
        <v>161</v>
      </c>
      <c r="C168" s="22" t="s">
        <v>270</v>
      </c>
      <c r="D168" s="22" t="s">
        <v>79</v>
      </c>
      <c r="E168" s="48" t="s">
        <v>467</v>
      </c>
      <c r="F168" s="25" t="n">
        <v>43498</v>
      </c>
      <c r="G168" s="50" t="n">
        <v>3132535.66</v>
      </c>
      <c r="H168" s="25" t="s">
        <v>468</v>
      </c>
      <c r="I168" s="48" t="s">
        <v>469</v>
      </c>
    </row>
    <row r="169" s="21" customFormat="true" ht="148.5" hidden="false" customHeight="true" outlineLevel="0" collapsed="false">
      <c r="B169" s="22" t="n">
        <v>162</v>
      </c>
      <c r="C169" s="22" t="s">
        <v>270</v>
      </c>
      <c r="D169" s="22" t="s">
        <v>79</v>
      </c>
      <c r="E169" s="48" t="s">
        <v>470</v>
      </c>
      <c r="F169" s="25" t="n">
        <v>43498</v>
      </c>
      <c r="G169" s="50" t="n">
        <v>1117255.55</v>
      </c>
      <c r="H169" s="25" t="s">
        <v>468</v>
      </c>
      <c r="I169" s="48" t="s">
        <v>471</v>
      </c>
    </row>
    <row r="170" s="21" customFormat="true" ht="99.75" hidden="false" customHeight="false" outlineLevel="0" collapsed="false">
      <c r="B170" s="22" t="n">
        <v>163</v>
      </c>
      <c r="C170" s="22" t="s">
        <v>270</v>
      </c>
      <c r="D170" s="22" t="s">
        <v>79</v>
      </c>
      <c r="E170" s="48" t="s">
        <v>472</v>
      </c>
      <c r="F170" s="25" t="n">
        <v>43498</v>
      </c>
      <c r="G170" s="50" t="n">
        <v>455461.32</v>
      </c>
      <c r="H170" s="25" t="s">
        <v>468</v>
      </c>
      <c r="I170" s="52" t="s">
        <v>473</v>
      </c>
    </row>
    <row r="171" s="21" customFormat="true" ht="78.75" hidden="false" customHeight="true" outlineLevel="0" collapsed="false">
      <c r="B171" s="22" t="n">
        <v>164</v>
      </c>
      <c r="C171" s="22" t="s">
        <v>240</v>
      </c>
      <c r="D171" s="22" t="s">
        <v>79</v>
      </c>
      <c r="E171" s="22" t="s">
        <v>474</v>
      </c>
      <c r="F171" s="25" t="n">
        <v>43497</v>
      </c>
      <c r="G171" s="26" t="n">
        <v>1800</v>
      </c>
      <c r="H171" s="25" t="s">
        <v>475</v>
      </c>
      <c r="I171" s="22" t="s">
        <v>476</v>
      </c>
    </row>
    <row r="172" s="21" customFormat="true" ht="75" hidden="false" customHeight="true" outlineLevel="0" collapsed="false">
      <c r="B172" s="22" t="n">
        <v>165</v>
      </c>
      <c r="C172" s="80" t="s">
        <v>413</v>
      </c>
      <c r="D172" s="80" t="s">
        <v>477</v>
      </c>
      <c r="E172" s="24" t="s">
        <v>478</v>
      </c>
      <c r="F172" s="45" t="n">
        <v>43496</v>
      </c>
      <c r="G172" s="81" t="n">
        <v>185643.9</v>
      </c>
      <c r="H172" s="24" t="s">
        <v>479</v>
      </c>
      <c r="I172" s="24" t="s">
        <v>480</v>
      </c>
    </row>
    <row r="173" s="21" customFormat="true" ht="145.5" hidden="false" customHeight="true" outlineLevel="0" collapsed="false">
      <c r="B173" s="22" t="n">
        <v>166</v>
      </c>
      <c r="C173" s="80" t="s">
        <v>255</v>
      </c>
      <c r="D173" s="38" t="s">
        <v>79</v>
      </c>
      <c r="E173" s="24" t="s">
        <v>481</v>
      </c>
      <c r="F173" s="45" t="n">
        <v>43494</v>
      </c>
      <c r="G173" s="81" t="n">
        <v>2165793.4</v>
      </c>
      <c r="H173" s="24" t="s">
        <v>482</v>
      </c>
      <c r="I173" s="24" t="s">
        <v>483</v>
      </c>
    </row>
    <row r="174" s="21" customFormat="true" ht="147" hidden="false" customHeight="true" outlineLevel="0" collapsed="false">
      <c r="B174" s="22" t="n">
        <v>167</v>
      </c>
      <c r="C174" s="76" t="s">
        <v>255</v>
      </c>
      <c r="D174" s="59" t="s">
        <v>79</v>
      </c>
      <c r="E174" s="48" t="s">
        <v>484</v>
      </c>
      <c r="F174" s="77" t="n">
        <v>43494</v>
      </c>
      <c r="G174" s="78" t="n">
        <v>925797.02</v>
      </c>
      <c r="H174" s="48" t="s">
        <v>482</v>
      </c>
      <c r="I174" s="48" t="s">
        <v>485</v>
      </c>
    </row>
    <row r="175" s="21" customFormat="true" ht="78" hidden="false" customHeight="true" outlineLevel="0" collapsed="false">
      <c r="B175" s="22" t="n">
        <v>168</v>
      </c>
      <c r="C175" s="76" t="s">
        <v>240</v>
      </c>
      <c r="D175" s="59" t="s">
        <v>79</v>
      </c>
      <c r="E175" s="52" t="s">
        <v>486</v>
      </c>
      <c r="F175" s="77" t="n">
        <v>43487</v>
      </c>
      <c r="G175" s="78" t="n">
        <v>14400</v>
      </c>
      <c r="H175" s="49" t="s">
        <v>487</v>
      </c>
      <c r="I175" s="48" t="s">
        <v>488</v>
      </c>
    </row>
    <row r="176" s="21" customFormat="true" ht="81.75" hidden="false" customHeight="true" outlineLevel="0" collapsed="false">
      <c r="B176" s="22" t="n">
        <v>169</v>
      </c>
      <c r="C176" s="76" t="s">
        <v>240</v>
      </c>
      <c r="D176" s="59" t="s">
        <v>79</v>
      </c>
      <c r="E176" s="48" t="s">
        <v>489</v>
      </c>
      <c r="F176" s="77" t="n">
        <v>43487</v>
      </c>
      <c r="G176" s="78" t="n">
        <v>45039</v>
      </c>
      <c r="H176" s="49" t="s">
        <v>487</v>
      </c>
      <c r="I176" s="48" t="s">
        <v>488</v>
      </c>
    </row>
    <row r="177" s="21" customFormat="true" ht="216.75" hidden="false" customHeight="true" outlineLevel="0" collapsed="false">
      <c r="B177" s="22" t="n">
        <v>170</v>
      </c>
      <c r="C177" s="76" t="s">
        <v>148</v>
      </c>
      <c r="D177" s="59" t="s">
        <v>79</v>
      </c>
      <c r="E177" s="48" t="s">
        <v>490</v>
      </c>
      <c r="F177" s="77" t="n">
        <v>43483</v>
      </c>
      <c r="G177" s="78" t="n">
        <v>2815276.5</v>
      </c>
      <c r="H177" s="48" t="s">
        <v>435</v>
      </c>
      <c r="I177" s="48" t="s">
        <v>491</v>
      </c>
    </row>
    <row r="178" s="21" customFormat="true" ht="111" hidden="false" customHeight="true" outlineLevel="0" collapsed="false">
      <c r="B178" s="22" t="n">
        <v>171</v>
      </c>
      <c r="C178" s="76" t="s">
        <v>240</v>
      </c>
      <c r="D178" s="82" t="s">
        <v>79</v>
      </c>
      <c r="E178" s="48" t="s">
        <v>492</v>
      </c>
      <c r="F178" s="77" t="n">
        <v>43482</v>
      </c>
      <c r="G178" s="78" t="n">
        <v>4123</v>
      </c>
      <c r="H178" s="48" t="s">
        <v>493</v>
      </c>
      <c r="I178" s="48" t="s">
        <v>494</v>
      </c>
    </row>
    <row r="179" s="21" customFormat="true" ht="142.5" hidden="false" customHeight="false" outlineLevel="0" collapsed="false">
      <c r="B179" s="22" t="n">
        <v>172</v>
      </c>
      <c r="C179" s="76" t="s">
        <v>495</v>
      </c>
      <c r="D179" s="76" t="s">
        <v>13</v>
      </c>
      <c r="E179" s="48" t="s">
        <v>496</v>
      </c>
      <c r="F179" s="77" t="n">
        <v>43482</v>
      </c>
      <c r="G179" s="78" t="n">
        <v>2266259.56</v>
      </c>
      <c r="H179" s="48" t="s">
        <v>435</v>
      </c>
      <c r="I179" s="48" t="s">
        <v>497</v>
      </c>
    </row>
    <row r="180" s="21" customFormat="true" ht="59.25" hidden="false" customHeight="true" outlineLevel="0" collapsed="false">
      <c r="B180" s="22" t="n">
        <v>173</v>
      </c>
      <c r="C180" s="59" t="s">
        <v>154</v>
      </c>
      <c r="D180" s="82" t="s">
        <v>79</v>
      </c>
      <c r="E180" s="24" t="s">
        <v>498</v>
      </c>
      <c r="F180" s="83" t="n">
        <v>43480</v>
      </c>
      <c r="G180" s="84" t="n">
        <v>33000</v>
      </c>
      <c r="H180" s="82" t="s">
        <v>499</v>
      </c>
      <c r="I180" s="24" t="s">
        <v>500</v>
      </c>
    </row>
    <row r="181" s="21" customFormat="true" ht="52.5" hidden="false" customHeight="true" outlineLevel="0" collapsed="false">
      <c r="B181" s="22" t="n">
        <v>174</v>
      </c>
      <c r="C181" s="59" t="s">
        <v>154</v>
      </c>
      <c r="D181" s="82" t="s">
        <v>79</v>
      </c>
      <c r="E181" s="24" t="s">
        <v>501</v>
      </c>
      <c r="F181" s="83" t="n">
        <v>43480</v>
      </c>
      <c r="G181" s="84" t="n">
        <v>560</v>
      </c>
      <c r="H181" s="82" t="s">
        <v>499</v>
      </c>
      <c r="I181" s="24" t="s">
        <v>500</v>
      </c>
    </row>
    <row r="182" s="21" customFormat="true" ht="57" hidden="false" customHeight="false" outlineLevel="0" collapsed="false">
      <c r="B182" s="22" t="n">
        <v>175</v>
      </c>
      <c r="C182" s="59" t="s">
        <v>154</v>
      </c>
      <c r="D182" s="82" t="s">
        <v>79</v>
      </c>
      <c r="E182" s="24" t="s">
        <v>502</v>
      </c>
      <c r="F182" s="83" t="n">
        <v>43480</v>
      </c>
      <c r="G182" s="84" t="n">
        <v>19500</v>
      </c>
      <c r="H182" s="82" t="s">
        <v>499</v>
      </c>
      <c r="I182" s="24" t="s">
        <v>503</v>
      </c>
    </row>
    <row r="183" s="21" customFormat="true" ht="64.5" hidden="false" customHeight="true" outlineLevel="0" collapsed="false">
      <c r="B183" s="22" t="n">
        <v>176</v>
      </c>
      <c r="C183" s="59" t="s">
        <v>154</v>
      </c>
      <c r="D183" s="82" t="s">
        <v>79</v>
      </c>
      <c r="E183" s="24" t="s">
        <v>504</v>
      </c>
      <c r="F183" s="83" t="n">
        <v>43480</v>
      </c>
      <c r="G183" s="84" t="n">
        <v>5953.2</v>
      </c>
      <c r="H183" s="82" t="s">
        <v>499</v>
      </c>
      <c r="I183" s="24" t="s">
        <v>503</v>
      </c>
    </row>
    <row r="184" s="21" customFormat="true" ht="121.5" hidden="false" customHeight="true" outlineLevel="0" collapsed="false">
      <c r="B184" s="22" t="n">
        <v>177</v>
      </c>
      <c r="C184" s="59" t="s">
        <v>154</v>
      </c>
      <c r="D184" s="59" t="s">
        <v>13</v>
      </c>
      <c r="E184" s="48" t="s">
        <v>505</v>
      </c>
      <c r="F184" s="77" t="n">
        <v>43480</v>
      </c>
      <c r="G184" s="78" t="n">
        <v>977253.85</v>
      </c>
      <c r="H184" s="48" t="s">
        <v>506</v>
      </c>
      <c r="I184" s="48" t="s">
        <v>507</v>
      </c>
    </row>
    <row r="185" s="21" customFormat="true" ht="51" hidden="false" customHeight="true" outlineLevel="0" collapsed="false">
      <c r="B185" s="22" t="n">
        <v>178</v>
      </c>
      <c r="C185" s="76" t="s">
        <v>495</v>
      </c>
      <c r="D185" s="59" t="s">
        <v>374</v>
      </c>
      <c r="E185" s="48" t="s">
        <v>508</v>
      </c>
      <c r="F185" s="77" t="n">
        <v>43479</v>
      </c>
      <c r="G185" s="78" t="n">
        <v>80956.86</v>
      </c>
      <c r="H185" s="48" t="s">
        <v>509</v>
      </c>
      <c r="I185" s="48" t="s">
        <v>510</v>
      </c>
    </row>
    <row r="186" s="21" customFormat="true" ht="49.5" hidden="false" customHeight="true" outlineLevel="0" collapsed="false">
      <c r="B186" s="22" t="n">
        <v>179</v>
      </c>
      <c r="C186" s="76" t="s">
        <v>495</v>
      </c>
      <c r="D186" s="59" t="s">
        <v>374</v>
      </c>
      <c r="E186" s="48" t="s">
        <v>511</v>
      </c>
      <c r="F186" s="77" t="n">
        <v>43479</v>
      </c>
      <c r="G186" s="78" t="n">
        <v>215133.89</v>
      </c>
      <c r="H186" s="48" t="s">
        <v>509</v>
      </c>
      <c r="I186" s="48" t="s">
        <v>510</v>
      </c>
    </row>
    <row r="187" s="21" customFormat="true" ht="50.25" hidden="false" customHeight="true" outlineLevel="0" collapsed="false">
      <c r="B187" s="22" t="n">
        <v>180</v>
      </c>
      <c r="C187" s="76" t="s">
        <v>495</v>
      </c>
      <c r="D187" s="59" t="s">
        <v>374</v>
      </c>
      <c r="E187" s="48" t="s">
        <v>512</v>
      </c>
      <c r="F187" s="77" t="n">
        <v>43476</v>
      </c>
      <c r="G187" s="78" t="n">
        <v>291271.65</v>
      </c>
      <c r="H187" s="48" t="s">
        <v>509</v>
      </c>
      <c r="I187" s="48" t="s">
        <v>510</v>
      </c>
    </row>
    <row r="188" s="21" customFormat="true" ht="50.25" hidden="false" customHeight="true" outlineLevel="0" collapsed="false">
      <c r="B188" s="22" t="n">
        <v>181</v>
      </c>
      <c r="C188" s="76" t="s">
        <v>83</v>
      </c>
      <c r="D188" s="59" t="s">
        <v>79</v>
      </c>
      <c r="E188" s="48" t="s">
        <v>513</v>
      </c>
      <c r="F188" s="77" t="n">
        <v>43475</v>
      </c>
      <c r="G188" s="78" t="n">
        <v>334400</v>
      </c>
      <c r="H188" s="49" t="s">
        <v>514</v>
      </c>
      <c r="I188" s="48" t="s">
        <v>515</v>
      </c>
    </row>
    <row r="189" s="21" customFormat="true" ht="185.25" hidden="false" customHeight="false" outlineLevel="0" collapsed="false">
      <c r="B189" s="22" t="n">
        <v>182</v>
      </c>
      <c r="C189" s="76" t="s">
        <v>516</v>
      </c>
      <c r="D189" s="59" t="s">
        <v>79</v>
      </c>
      <c r="E189" s="48" t="s">
        <v>517</v>
      </c>
      <c r="F189" s="77" t="n">
        <v>43473</v>
      </c>
      <c r="G189" s="78" t="n">
        <v>5451309.91</v>
      </c>
      <c r="H189" s="48" t="s">
        <v>450</v>
      </c>
      <c r="I189" s="48" t="s">
        <v>518</v>
      </c>
    </row>
    <row r="190" s="21" customFormat="true" ht="113.25" hidden="false" customHeight="true" outlineLevel="0" collapsed="false">
      <c r="B190" s="22" t="n">
        <v>183</v>
      </c>
      <c r="C190" s="76" t="s">
        <v>115</v>
      </c>
      <c r="D190" s="76" t="s">
        <v>13</v>
      </c>
      <c r="E190" s="48" t="s">
        <v>519</v>
      </c>
      <c r="F190" s="77" t="n">
        <v>43469</v>
      </c>
      <c r="G190" s="78" t="s">
        <v>520</v>
      </c>
      <c r="H190" s="48" t="s">
        <v>521</v>
      </c>
      <c r="I190" s="48" t="s">
        <v>522</v>
      </c>
    </row>
    <row r="191" s="21" customFormat="true" ht="75.75" hidden="false" customHeight="true" outlineLevel="0" collapsed="false">
      <c r="B191" s="22" t="n">
        <v>184</v>
      </c>
      <c r="C191" s="59" t="s">
        <v>240</v>
      </c>
      <c r="D191" s="59" t="s">
        <v>79</v>
      </c>
      <c r="E191" s="24" t="s">
        <v>523</v>
      </c>
      <c r="F191" s="85" t="n">
        <v>43468</v>
      </c>
      <c r="G191" s="86" t="n">
        <v>52466</v>
      </c>
      <c r="H191" s="83" t="s">
        <v>524</v>
      </c>
      <c r="I191" s="48" t="s">
        <v>525</v>
      </c>
    </row>
    <row r="192" s="21" customFormat="true" ht="107.25" hidden="false" customHeight="true" outlineLevel="0" collapsed="false">
      <c r="B192" s="22" t="n">
        <v>185</v>
      </c>
      <c r="C192" s="59" t="s">
        <v>154</v>
      </c>
      <c r="D192" s="59" t="s">
        <v>79</v>
      </c>
      <c r="E192" s="24" t="s">
        <v>526</v>
      </c>
      <c r="F192" s="27" t="n">
        <v>43467</v>
      </c>
      <c r="G192" s="34" t="n">
        <v>189480</v>
      </c>
      <c r="H192" s="24" t="s">
        <v>527</v>
      </c>
      <c r="I192" s="24" t="s">
        <v>528</v>
      </c>
    </row>
    <row r="193" s="21" customFormat="true" ht="107.25" hidden="false" customHeight="true" outlineLevel="0" collapsed="false">
      <c r="B193" s="22" t="n">
        <v>186</v>
      </c>
      <c r="C193" s="76" t="s">
        <v>433</v>
      </c>
      <c r="D193" s="76" t="s">
        <v>13</v>
      </c>
      <c r="E193" s="48" t="s">
        <v>529</v>
      </c>
      <c r="F193" s="77" t="n">
        <v>43467</v>
      </c>
      <c r="G193" s="78" t="n">
        <v>1176967.35</v>
      </c>
      <c r="H193" s="48" t="s">
        <v>530</v>
      </c>
      <c r="I193" s="48" t="s">
        <v>531</v>
      </c>
    </row>
    <row r="194" s="21" customFormat="true" ht="27" hidden="false" customHeight="true" outlineLevel="0" collapsed="false">
      <c r="B194" s="87"/>
      <c r="C194" s="88"/>
      <c r="D194" s="88"/>
      <c r="E194" s="89"/>
      <c r="F194" s="90"/>
      <c r="G194" s="91"/>
      <c r="H194" s="89"/>
      <c r="I194" s="89"/>
    </row>
    <row r="195" customFormat="false" ht="30" hidden="true" customHeight="true" outlineLevel="0" collapsed="false"/>
  </sheetData>
  <sheetProtection sheet="true" password="d8cc" autoFilter="false"/>
  <autoFilter ref="B7:I194"/>
  <mergeCells count="5">
    <mergeCell ref="D2:H2"/>
    <mergeCell ref="D3:H3"/>
    <mergeCell ref="E4:F4"/>
    <mergeCell ref="H4:I4"/>
    <mergeCell ref="H5:I5"/>
  </mergeCells>
  <dataValidations count="4">
    <dataValidation allowBlank="true" error="Nieprawdiłowy format, przykład 2018-01-01" errorStyle="stop" errorTitle="Uwaga" operator="between" showDropDown="false" showErrorMessage="true" showInputMessage="false" sqref="F10:F17 F19:F25 F27:F29 F34 F37 F42:F44 F50 F52:F56 F63:F64 F71 F73:F75 F77:F82 F85:F89 F98:F99 F143 F147:F150 F163:F167" type="date">
      <formula1>36161</formula1>
      <formula2>2958101</formula2>
    </dataValidation>
    <dataValidation allowBlank="true" error="Niepoprawna wartość, przykład 10000000000" errorStyle="stop" errorTitle="Uwaga" operator="between" showDropDown="false" showErrorMessage="true" showInputMessage="false" sqref="G16:G17 G19:G22 G24:G25 G27:G29 G40 G42:G44 G50 G52:G56 G63 G73:G75 G77:G82 G85:G89 G98 G143 G149:G150 G166:G170" type="decimal">
      <formula1>0</formula1>
      <formula2>9.99999999999999E+025</formula2>
    </dataValidation>
    <dataValidation allowBlank="true" error="Nieprawdiłowy format, przykład 2018-01-01" errorStyle="stop" errorTitle="Uwaga" operator="between" showDropDown="false" showErrorMessage="true" showInputMessage="false" sqref="H8:I9 H10:H16 I15 H17 H19:H27 I23 I26 H28:H29 H31:I31 H34:I34 H37 H42:H45 F45 I46:I47 H47:H49 I49 H51:I51 H52:H56 H63:H66 H71 H73:H77 I76 H78:H83 H85:H90 I90 H92:I92 H95:I97 H98:H102 I100:I102 H133:I133 H166:H167" type="none">
      <formula1>0</formula1>
      <formula2>0</formula2>
    </dataValidation>
    <dataValidation allowBlank="true" error="Nieprawidłowy format, przykład 2018-01-01" errorStyle="stop" errorTitle="Uwaga" operator="between" showDropDown="false" showErrorMessage="true" showInputMessage="false" sqref="H84:I8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5" customFormat="false" ht="18.75" hidden="false" customHeight="false" outlineLevel="0" collapsed="false">
      <c r="A5" s="92" t="s">
        <v>532</v>
      </c>
    </row>
    <row r="6" customFormat="false" ht="18.75" hidden="false" customHeight="false" outlineLevel="0" collapsed="false">
      <c r="A6" s="92" t="s">
        <v>533</v>
      </c>
    </row>
    <row r="7" customFormat="false" ht="18.75" hidden="false" customHeight="false" outlineLevel="0" collapsed="false">
      <c r="A7" s="92" t="s">
        <v>534</v>
      </c>
    </row>
    <row r="8" customFormat="false" ht="18.75" hidden="false" customHeight="false" outlineLevel="0" collapsed="false">
      <c r="A8" s="92" t="s">
        <v>535</v>
      </c>
    </row>
    <row r="9" customFormat="false" ht="18.75" hidden="false" customHeight="false" outlineLevel="0" collapsed="false">
      <c r="A9" s="92" t="s">
        <v>536</v>
      </c>
    </row>
    <row r="10" customFormat="false" ht="19.5" hidden="false" customHeight="false" outlineLevel="0" collapsed="false">
      <c r="A10" s="93"/>
    </row>
    <row r="11" customFormat="false" ht="19.5" hidden="false" customHeight="false" outlineLevel="0" collapsed="false">
      <c r="A11" s="93"/>
    </row>
    <row r="12" customFormat="false" ht="19.5" hidden="false" customHeight="false" outlineLevel="0" collapsed="false">
      <c r="A12" s="93"/>
    </row>
    <row r="13" customFormat="false" ht="19.5" hidden="false" customHeight="false" outlineLevel="0" collapsed="false">
      <c r="A13" s="93"/>
    </row>
    <row r="14" customFormat="false" ht="18.75" hidden="false" customHeight="false" outlineLevel="0" collapsed="false">
      <c r="A14" s="92" t="s">
        <v>537</v>
      </c>
    </row>
    <row r="15" customFormat="false" ht="18.75" hidden="false" customHeight="false" outlineLevel="0" collapsed="false">
      <c r="A15" s="92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3:19:32Z</dcterms:created>
  <dc:creator>Zduniak, Anna</dc:creator>
  <dc:description/>
  <dc:language>en-US</dc:language>
  <cp:lastModifiedBy>Szewczyk, Jolanta</cp:lastModifiedBy>
  <cp:lastPrinted>2019-06-11T13:30:09Z</cp:lastPrinted>
  <dcterms:modified xsi:type="dcterms:W3CDTF">2019-08-16T11:18:50Z</dcterms:modified>
  <cp:revision>0</cp:revision>
  <dc:subject/>
  <dc:title/>
</cp:coreProperties>
</file>