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B$2:$I$350</definedName>
    <definedName function="false" hidden="false" localSheetId="0" name="_xlnm.Print_Titles" vbProcedure="false">Arkusz1!$7:$7</definedName>
    <definedName function="false" hidden="true" localSheetId="0" name="_xlnm._FilterDatabase" vbProcedure="false">Arkusz1!$B$7:$I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933">
  <si>
    <r>
      <rPr>
        <b val="true"/>
        <sz val="16"/>
        <rFont val="Arial"/>
        <family val="2"/>
        <charset val="238"/>
      </rPr>
      <t xml:space="preserve">Wykaz umów zawartych w 2020 r. w oddziałach ZUS 
</t>
    </r>
    <r>
      <rPr>
        <sz val="16"/>
        <rFont val="Arial"/>
        <family val="2"/>
        <charset val="238"/>
      </rPr>
      <t xml:space="preserve">w postępowaniach o udzielenie zamówienia publicznego o wartości 
powyżej 30.000 euro netto</t>
    </r>
  </si>
  <si>
    <t xml:space="preserve">Wykaz przedstawiono w porządku chronologicznym</t>
  </si>
  <si>
    <t xml:space="preserve"> stan na dzień: 2020-12-31</t>
  </si>
  <si>
    <t xml:space="preserve">Opracował: Departament Zamówień Publicznych</t>
  </si>
  <si>
    <t xml:space="preserve">L.p.</t>
  </si>
  <si>
    <t xml:space="preserve">Nazwa oddziału</t>
  </si>
  <si>
    <t xml:space="preserve">Tryb postępowania</t>
  </si>
  <si>
    <t xml:space="preserve">Przedmiot umowy </t>
  </si>
  <si>
    <t xml:space="preserve">Data zawarcia umowy</t>
  </si>
  <si>
    <t xml:space="preserve">Wartość umowy w zł.            (z VAT)</t>
  </si>
  <si>
    <t xml:space="preserve">Termin realizacji umowy</t>
  </si>
  <si>
    <t xml:space="preserve">Wykonawca</t>
  </si>
  <si>
    <t xml:space="preserve">Chorzów</t>
  </si>
  <si>
    <t xml:space="preserve">Zamówienie z wolnej ręki</t>
  </si>
  <si>
    <t xml:space="preserve">Usługa dystrybucji energii elektrycznej do budynków Oddziału ZUS w Chorzowie w następujących lokalizacjach: przy 
ul. gen. H. Dąbrowskiego 45 w Chorzowie, przy ul. Lwowskiej 2 i 2a w Chorzowie, przy ul. gen. J.L. Sowińskiego 2 
w Katowicach.</t>
  </si>
  <si>
    <t xml:space="preserve">Na czas nieokreślony
od 2021-01-01</t>
  </si>
  <si>
    <t xml:space="preserve">TAURON DYSTRYBUCJA S.A.
ul. Podgórska 25A
31-035 Kraków</t>
  </si>
  <si>
    <t xml:space="preserve">Siedlce</t>
  </si>
  <si>
    <t xml:space="preserve">Zamówienie na usługi społeczne</t>
  </si>
  <si>
    <t xml:space="preserve">Świadczenie usługi kompleksowej, całodobowej ochrony osób 
i mienia w obiektach Oddziału ZUS w Siedlcach 
w latach 2020 – 2022.</t>
  </si>
  <si>
    <t xml:space="preserve">od 2020-12-31
do 2022-12-31</t>
  </si>
  <si>
    <t xml:space="preserve">MJK Sp. z o.o.
ul. Dominikańska 33
02-738 Warszawa, 
Matpol Grupa Sp. z o.o.
ul. Dominikańska 33
02-738 Warszawa, 
Matpol Grupa Bis Sp. z o.o.
ul. Dominikańska 33
02-738 Warszawa</t>
  </si>
  <si>
    <t xml:space="preserve">Szczecin</t>
  </si>
  <si>
    <t xml:space="preserve">Przetarg nieograniczony</t>
  </si>
  <si>
    <t xml:space="preserve">Wykonywanie serwisu dźwigów osobowych i towarowych oraz utrzymania pogotowia dźwigowego zainstalowanych 
w budynkach Oddziału ZUS w Szczecinie 
przy ul. Andre Citroena 2.</t>
  </si>
  <si>
    <t xml:space="preserve">od 2021-01-01
do 2023-12-31</t>
  </si>
  <si>
    <t xml:space="preserve">Schindler Polska Sp. z o. o.
ul. Postępu 12A
02-676 Warszawa</t>
  </si>
  <si>
    <t xml:space="preserve">Warszawa III</t>
  </si>
  <si>
    <t xml:space="preserve">Świadczenie profilaktycznej opieki zdrowotnej w III Oddziale ZUS w Warszawie.</t>
  </si>
  <si>
    <t xml:space="preserve">od 2021-01-01
do 2021-12-31</t>
  </si>
  <si>
    <t xml:space="preserve">CenterMed Warszawa Sp. z o.o.
ul. Waryńskiego 10A
00-630 Warszawa</t>
  </si>
  <si>
    <t xml:space="preserve">Wykonywanie serwisu dźwigów osobowych i towarowych oraz utrzymania pogotowia dźwigowego zainstalowanych 
w budynkach Oddziału ZUS w Szczecinie przy 
ul. Jana Matejki 22. </t>
  </si>
  <si>
    <t xml:space="preserve">Service Tech Mirosław Wojda
ul. Traugutta 16/3
75-575 Koszalin</t>
  </si>
  <si>
    <t xml:space="preserve">Wykonywanie serwisu dźwigów osobowych i towarowych oraz utrzymania pogotowia dźwigowego zainstalowanych w budynku Inspektoratu ZUS w Gryficach przy ul. Dąbskiego 5.</t>
  </si>
  <si>
    <t xml:space="preserve">Chrzanów</t>
  </si>
  <si>
    <t xml:space="preserve">Ochrona osób i mienia w Oddziale ZUS w Chrzanowie 
i Inspektoratach ZUS w Olkuszu, Oświęcimiu, 
Wadowicach i Suchej Beskidzkiej.</t>
  </si>
  <si>
    <t xml:space="preserve">od 2021-01-01
do 2022-12-31</t>
  </si>
  <si>
    <t xml:space="preserve">Konsorcjum w firm:
ERA Sp. z o.o. – lider konsorcjum      
ul. Katowicka 16 B
41-500 Chorzów,
NOVIA Sp. z o.o. – partner konsorcjum 
ul. Paderewskiego 34
41-500 Chorzów</t>
  </si>
  <si>
    <t xml:space="preserve">Łódź I</t>
  </si>
  <si>
    <t xml:space="preserve">Dostawa i dystrybucja gazu ziemnego (umowa kompleksowa) do budynku w Łodzi przy ul. Roosevelta 18.</t>
  </si>
  <si>
    <t xml:space="preserve">Onico Energia 
Sp. z o.o. Sp. komandytowo-akcyjna
ul. Flory 3/8
00-586 Warszawa</t>
  </si>
  <si>
    <t xml:space="preserve">Rybnik</t>
  </si>
  <si>
    <t xml:space="preserve">Usługa serwisu pogwarancyjnego  drukarek i urządzeń  wielofunkcyjnych dla Oddziału ZUS w Rybniku, Krakowie, Bielsku-Białej i Chrzanowie.</t>
  </si>
  <si>
    <t xml:space="preserve">od 2021-01-04
do 2021-12-31</t>
  </si>
  <si>
    <t xml:space="preserve">Mydir.pl  sp. z o.o.                                                               ul. Majkowska 18                                                                                                                            62-800 Kalisz</t>
  </si>
  <si>
    <t xml:space="preserve">Wykonywanie badań profilaktycznych dla kandydatów do pracy, pracowników, stażystów, praktykantów kierowanych przez Zakład Ubezpieczeń Społecznych Oddział w Szczecinie.</t>
  </si>
  <si>
    <t xml:space="preserve">Przychodnia Portowa Sp. z o. o.
ul. Energetyków 2
70-656 Szczecin</t>
  </si>
  <si>
    <t xml:space="preserve">Gorzów Wielkopolski</t>
  </si>
  <si>
    <t xml:space="preserve">Świadczenie usług pogwarancyjnego serwisu technicznego sprzętu drukującego wraz z wymianą części zamiennych oraz dostawą materiałów eksploatacyjnych, dla Oddziału ZUS 
w Gorzowie Wlkp. oraz podległych mu jednostek organizacyjnych.</t>
  </si>
  <si>
    <t xml:space="preserve">Mydir.pl company Sp. z o.o. 
ul. Majkowska 18
62-800 Kalisz</t>
  </si>
  <si>
    <t xml:space="preserve">Świadczenie usług pogwarancyjnego serwisu technicznego sprzętu drukującego wraz z wymianą części zamiennych oraz dostawą materiałów eksploatacyjnych, dla Oddziału ZUS 
w Zielonej Górze oraz podległych mu jednostek organizacyjnych.</t>
  </si>
  <si>
    <t xml:space="preserve">Kraków</t>
  </si>
  <si>
    <t xml:space="preserve">Usługi ochrony osób i mienia w obiektach Oddziału ZUS 
w Krakowie (2021-2022).</t>
  </si>
  <si>
    <t xml:space="preserve">Ochrona Mienia Kraków Sp. z o.o.
ul. Górników 13
30-819 Kraków</t>
  </si>
  <si>
    <t xml:space="preserve">Dostawa środków ochrony osobistej na potrzeby pracowników Oddziału ZUS w Krakowie (cz. I - dostawa fartuchów ochronnych).</t>
  </si>
  <si>
    <t xml:space="preserve">od 2020-12-15
do 2020-12-23</t>
  </si>
  <si>
    <t xml:space="preserve">Medica S.J. J. Chodacki, A. Misztal
ul. Przemysłowa 4a
59-300 Lublin</t>
  </si>
  <si>
    <t xml:space="preserve">Dostawa środków ochrony osobistej na potrzeby pracowników Oddziału ZUS w Krakowie (cz. II - dostawa maseczek jednorazowych medycznych).</t>
  </si>
  <si>
    <t xml:space="preserve">Lublin</t>
  </si>
  <si>
    <t xml:space="preserve">Dostawa środków ochrony osobistej na potrzeby pracowników Oddziału ZUS
w Lublinie (Część nr 1: Dostawa fartuchów ochronnych na potrzeby pracowników Oddziału ZUS w Lublinie).</t>
  </si>
  <si>
    <t xml:space="preserve">od 2020-12-14
do 2020-12-23</t>
  </si>
  <si>
    <t xml:space="preserve">Branco s.c. Grzegorz Kasprzak, 
Agnieszka Kasprzak
ul. Rzemieślniczej 13
97-400 Bełchatów</t>
  </si>
  <si>
    <t xml:space="preserve">Dostawa środków ochrony osobistej na potrzeby pracowników Oddziału ZUS
w Lublinie (Część nr 2: Dostawa maseczek ochronnych na potrzeby pracowników Oddziału ZUS w Lublinie).</t>
  </si>
  <si>
    <t xml:space="preserve">Dostawa środków ochrony osobistej na potrzeby pracowników Oddziału ZUS
w Lublinie (Część nr 3:  Dostawa rękawic jednorazowych na potrzeby pracowników Oddziału ZUS w Lublinie).</t>
  </si>
  <si>
    <t xml:space="preserve">od 2020-12-14
do 2020-12-18</t>
  </si>
  <si>
    <t xml:space="preserve">P.H.U. PAMAR Marcin Andrzejuk
ul. Lotnicza 49
20-354 Lublin</t>
  </si>
  <si>
    <t xml:space="preserve">Dostawa środków ochrony osobistej na potrzeby pracowników Oddziału ZUS
w Lublinie (Część nr 4: Dostawa płynów do dezynfekcji na potrzeby pracowników Oddziału ZUS w Lublinie).</t>
  </si>
  <si>
    <t xml:space="preserve">licytacja elektroniczna</t>
  </si>
  <si>
    <t xml:space="preserve">Tłumaczenie dokumentacji medycznej i niemedycznej dla Oddziału ZUS w Szczecinie.</t>
  </si>
  <si>
    <t xml:space="preserve">od 2020-12-14
do 2021-12-31</t>
  </si>
  <si>
    <t xml:space="preserve">Ireneusz Srokowski                          
Trans-Glob
ul. Ruska 61/12
50-079 Wrocław </t>
  </si>
  <si>
    <t xml:space="preserve">Wydzielenie stref pożarowych w budynku VGB III Oddziale ZUS Warszawa.</t>
  </si>
  <si>
    <t xml:space="preserve">od 2020-12-10
do 2021-07-06</t>
  </si>
  <si>
    <t xml:space="preserve">APE-LP Sp. z o.o.
ul. Wały Piastowskie 1 lok. 1508
80-855 Gdańsk</t>
  </si>
  <si>
    <t xml:space="preserve">Dostawa środków ochrony osobistej na potrzeby pracowników Oddziału ZUS w Krakowie (cz. III - dostawa rękawic jednorazowych nitrylowych).</t>
  </si>
  <si>
    <t xml:space="preserve">od 2020-12-09
do 2020-12-23</t>
  </si>
  <si>
    <t xml:space="preserve">Supon S.A. 
ul. Przestrzenna 6
70-800 Szczecin</t>
  </si>
  <si>
    <t xml:space="preserve">Piła</t>
  </si>
  <si>
    <t xml:space="preserve">Zakup wraz z dostawą samochodu osobowo-ciężarowego 2+1.</t>
  </si>
  <si>
    <t xml:space="preserve">AUTO-GAZDA Sp. z o.o. Sp.k 
ul. Bielska 31D
43-200 Pszczyna
Oddział KATOWICE 
Al. Roździeńskiego 170
40-203 Katowice </t>
  </si>
  <si>
    <t xml:space="preserve">Świadczenie usług pogwarancyjnego serwisu technicznego sprzętu drukującego wraz z wymianą części zamiennych oraz dostawą materiałów eksploatacyjnych, dla Oddziału ZUS 
w Szczecinie oraz podległych mu jednostek organizacyjnych.</t>
  </si>
  <si>
    <t xml:space="preserve">PHU AVI-SYSTEM Arkadiusz Maciejowski
ul. Stanisława Moniuszki 68e
58-300 Wałbrzych</t>
  </si>
  <si>
    <t xml:space="preserve">Radom</t>
  </si>
  <si>
    <t xml:space="preserve">Wymiana rur spustowych, naprawa kominów oraz likwidacja zawilgoceń w budynku ZUS Radom.</t>
  </si>
  <si>
    <t xml:space="preserve">od 2020-12-08
do 2020-12-30</t>
  </si>
  <si>
    <t xml:space="preserve">Usługi Remontowo-Budowlane DOL-MAR Marcin Dolega 
Rogowa 59
26-625 Wolanów</t>
  </si>
  <si>
    <t xml:space="preserve">Ochrona fizyczna osób i mienia oraz monitoring elektroniczny wraz z ochroną interwencyjną w obiektach Oddziału ZUS 
w Gorzowie Wlkp. oraz podległych jednostkach organizacyjnych.</t>
  </si>
  <si>
    <t xml:space="preserve">SEKRET Sp. z o.o. 
ul. Elżbiety Zawackiej 43
66-400 Gorzów Wielkopolski</t>
  </si>
  <si>
    <t xml:space="preserve">Jasło</t>
  </si>
  <si>
    <t xml:space="preserve">Usługa ochrony osób, mienia i obiektów administrowanych przez Zakład Ubezpieczeń Społecznych Oddział w Jaśle.</t>
  </si>
  <si>
    <t xml:space="preserve">Konsorcjum firm: 
Przedsiębiorstwo Wielobranżowe "KARABELA" Sp. z o.o. 
ul. Sokola 14
39-400 Tarnobrzeg,
Karabela - Serwis Sp. z o.o. 
ul. Mrozowa 1
31-752 Kraków </t>
  </si>
  <si>
    <t xml:space="preserve">Kompleksowe sprzątanie obiektów i przylegającego terenu
w Oddziale Zakładu Ubezpieczeń Społecznych w Radomiu 
i podległych jednostkach terenowych.</t>
  </si>
  <si>
    <t xml:space="preserve">Konsorcjum firm: 
MAAG sp. z o.o. - Lider konsorcjum
ul. Hauke Bosaka 1 
25-217 Kielce,
Przedsiębiorstwo Usług 
Porządkowych MAAG, 
Krzysztof Buszko 
ul. Hauke Bosaka 1
25-217 Kielce</t>
  </si>
  <si>
    <t xml:space="preserve">Zakup mebli i regałów metalowych.
Część I - dostawa mebli biurowych i krzeseł obrotowych.</t>
  </si>
  <si>
    <t xml:space="preserve">od 2020-12-02
do 2020-12-31</t>
  </si>
  <si>
    <t xml:space="preserve">CONSIDO 
S.POLIT, M.WOŹNIAKOWSKI
ul. Taborowa 119D
92-602 Łódź</t>
  </si>
  <si>
    <t xml:space="preserve">Opole</t>
  </si>
  <si>
    <t xml:space="preserve">Zorganizowanie i przeprowadzenie specjalistycznych szkoleń informatycznych dla pracowników Zakładu Ubezpieczeń Społecznych w  Oziale w Opolu - Część IV.</t>
  </si>
  <si>
    <t xml:space="preserve">od 2020-12-02
do 2012-12-18</t>
  </si>
  <si>
    <t xml:space="preserve">ALTKOM AKADEMIA S.A.
ul. Chłodna 51
00-867 Warszawa</t>
  </si>
  <si>
    <t xml:space="preserve">Częstochowa</t>
  </si>
  <si>
    <t xml:space="preserve">Wykonanie wymiany centrali wentylacyjnej mieszczącej się 
w budynku Inspektoratu ZUS w Kłobucku przy ul. Targowa 3A.</t>
  </si>
  <si>
    <t xml:space="preserve">od 2020-12-01
do 2020-12-30</t>
  </si>
  <si>
    <t xml:space="preserve">PS Instalacje s.c.
ul. Pszczyńska 206
44-100 Gliwice</t>
  </si>
  <si>
    <t xml:space="preserve">Warszawa II</t>
  </si>
  <si>
    <t xml:space="preserve">Wykonywanie przez tłumacza przysięgłego poświadczonego tłumaczenia tekstów 
dla II Oddziału ZUS w Warszawie.</t>
  </si>
  <si>
    <t xml:space="preserve">Joanna Baraniecka 100 
Agencja Tłumaczeń
ul. Targowa 15 lok. 97
03-727 Warszawa </t>
  </si>
  <si>
    <t xml:space="preserve">Ostrów Wielkopolski</t>
  </si>
  <si>
    <t xml:space="preserve">Dostawa wody do budynku zamawiającego w Ostrowie Wielkopolskim przy ul. Wysockiej 1b oraz odprowadzenie z niego ścieków:
1. Dostarczenie wody w ilości nie mniejszej niż 300 m3/m-c dla budynku Oddziału przy ul. Wysockiej 1b w Ostrowie Wielkopolskim,
2. Dostarczanie wody do zaworu za wodomierzem głównym,
3. Odprowadzanie ścieków.</t>
  </si>
  <si>
    <t xml:space="preserve">Na czas nieokreślony 
od 2020-12-01</t>
  </si>
  <si>
    <t xml:space="preserve">WODKAN Przedsiębiorstwo Wodociągów 
i Kanalizacji Spółka Akcyjna
ul. Partyzancka 27
63-400 Ostrów Wielkopolski</t>
  </si>
  <si>
    <t xml:space="preserve">Dostawa wody do budynku zamawiającego w Ostrowie Wielkopolskim przy ul. Kościelnej 18 oraz odprowadzenie z niego ścieków:
1. Dostarczenie wody w ilości nie mniejszej niż 70 m3/m-c dla budynku Oddziału przy ul. Kościelnej 18 w Ostrowie Wielkopolskim,
2. Dostarczanie wody do zaworu za wodomierzem głównym,
3. Odprowadzanie ścieków.</t>
  </si>
  <si>
    <t xml:space="preserve">Odprowadzanie wód opadowych oraz roztopowych z nieruchomości położonej w Ostrowie Wielkopolskim ul. Wysocka 1b. Powierzchnia, z której będą odprowadzane wody opadowe i roztopowe wynosi 7.742,87 m2.</t>
  </si>
  <si>
    <t xml:space="preserve">od 2020-12-01
do 2024-11-30</t>
  </si>
  <si>
    <t xml:space="preserve">Odprowadzanie wód opadowych oraz roztopowych z nieruchomości położonej w Ostrowie Wielkopolskim ul. Kościelna 18. Powierzchnia, z której będą odprowadzane wody opadowe i roztopowe wynosi 720,00 m2.</t>
  </si>
  <si>
    <t xml:space="preserve">Biłgoraj</t>
  </si>
  <si>
    <t xml:space="preserve">Usługa sprzątania obiektów i terenów zewnętrznych posesji Oddziału ZUS w Biłgoraju oraz podległych jednostek terenowych.</t>
  </si>
  <si>
    <t xml:space="preserve">od 2020-12-01
do 2023-11-30</t>
  </si>
  <si>
    <t xml:space="preserve">ARMA Service Sp. z o. o. 
ul. Aleja Jana Pawła II 80 lok. 5
00-175 Warszawa</t>
  </si>
  <si>
    <t xml:space="preserve">Łódź II</t>
  </si>
  <si>
    <t xml:space="preserve">Serwis pogwarancyjny urządzeń drukujących na rok 2021.</t>
  </si>
  <si>
    <t xml:space="preserve">Tomar Service Mariusz Włodarczyk 
&amp; Tomasz Bober
ul. Targowa 6/31
05-800 Pruszków</t>
  </si>
  <si>
    <t xml:space="preserve">Usługi w zakresie wywozu - odbioru odpadów komunalnych posortowanych i zmieszanych z posesji siedziby II O/ZUS 
w Łodzi i TJO w latach 2021-2022. Część 1 – II Oddział ZUS 
w Łodzi, Zduńska Wola ul. J. Kilińskiego 7/11 i 24 
(budynek „A” i „B”). </t>
  </si>
  <si>
    <t xml:space="preserve">REMONDIS Spółka z o.o.
ul. Zawodzie 18
02-981 Warszawa</t>
  </si>
  <si>
    <t xml:space="preserve">Usługi w zakresie wywozu - odbioru odpadów komunalnych posortowanych i zmieszanych z posesji siedziby II O/ZUS 
w Łodzi i TJO w latach 2021-2022. Część 2 – Inspektorat ZUS, Łódź ul. Łęczycka 70A.</t>
  </si>
  <si>
    <t xml:space="preserve">Olsztyn</t>
  </si>
  <si>
    <t xml:space="preserve">Świadczenie usług serwisu pogwarancyjnego urządzeń drukujących w Oddziale ZUS w Olsztynie i Białymstoku w 2021 r. (część 1 i 2).</t>
  </si>
  <si>
    <t xml:space="preserve">Arkadiusz Maciejowski
PHU AVI SYSTEM 
ul. S. Moniuszki 68 E
58-300 Wałbrzych</t>
  </si>
  <si>
    <t xml:space="preserve">Świadczenie usług serwisu pogwarancyjnego urządzeń drukujących w Oddziale ZUS w Siedlcach w 2021 r. (część 3).</t>
  </si>
  <si>
    <t xml:space="preserve">Copy Control Service S.C.
Żelazna 67/PAW 31L
00-871 Warszawa</t>
  </si>
  <si>
    <t xml:space="preserve">Poznań I</t>
  </si>
  <si>
    <t xml:space="preserve">Zakup i dostawa 1 szt. fabrycznie nowego, nieużywanego, wyprodukowanego w 2020 r. samochodu osobowego 
o nadwoziu kombi.</t>
  </si>
  <si>
    <t xml:space="preserve">od 2020-11-26
do 2020-12-21</t>
  </si>
  <si>
    <t xml:space="preserve">MARVEL Sp. z o.o.
ul. Żelazna 7
90-332 Łódź</t>
  </si>
  <si>
    <t xml:space="preserve">Zorganizowanie i przeprowadzenie specjalistycznych szkoleń informatycznych dla pracowników Zakładu Ubezpieczeń Społecznych w Oddziale w Opolu (CZĘŚĆ II).</t>
  </si>
  <si>
    <t xml:space="preserve">od 2020-11-26
do 2020-12-18</t>
  </si>
  <si>
    <t xml:space="preserve">Vavatech Sp. z o. o.
ul. Olesińska 21
02-548 Warszawa</t>
  </si>
  <si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Zorganizowanie i przeprowadzenie specjalistycznych szkoleń informatycznych dla pracowników Zakładu Ubezpieczeń Społecznych w Oddziale w Opolu (CZĘŚĆ V, VI, VI, VIII).</t>
    </r>
  </si>
  <si>
    <t xml:space="preserve">Softronic Sp. z o. o.
ul. Olesińska 21
02-548 Warszawa</t>
  </si>
  <si>
    <t xml:space="preserve">Zorganizowanie i przeprowadzenie specjalistycznych szkoleń informatycznych dla pracowników Zakładu Ubezpieczeń Społecznych w Oddziale w Opolu (CZĘŚĆ I, III).</t>
  </si>
  <si>
    <t xml:space="preserve">Corner Soft Michał Kuna
ul. Podkomorska 6/2
60-326 Poznań</t>
  </si>
  <si>
    <t xml:space="preserve">Serwis naprawczy i konserwacja zasilaczy UPS w jednostkach organizacyjnych ZUS.</t>
  </si>
  <si>
    <t xml:space="preserve">Firma Handlowo - Usługowa POWER SUPPLY
Osiedle Kazimierzowskie 8/37
31-840 Kraków</t>
  </si>
  <si>
    <t xml:space="preserve">Płock</t>
  </si>
  <si>
    <t xml:space="preserve">Serwis urządzeń transportu bliskiego (dźwigów osobowych) w budynkach Oddziału ZUS w Płocku: Al. Jachowicza 1, 
Al. Piłsudskiego 2b.</t>
  </si>
  <si>
    <t xml:space="preserve">Jan Śniegocki Instalatorstwo Elektryczne Elektromechanika Dźwigowa
ul. Zacisze 5
09-472 Słupno</t>
  </si>
  <si>
    <t xml:space="preserve">Serwis urządzeń transportu bliskiego (dźwigów osobowych 
i towarowych) w terenowych jednostkach organizacyjnych: Inspektorat ZUS w Ciechanowie ul. Rzeczkowska 8, Inspektorat ZUS w Mławie, ul. Padlewskiego 29/31, Inspektorat ZUS 
w Płońsku, ul. Warszawska 5, Inspektorat ZUS w Ostrołęce, 
ul. Kuklińskiego.</t>
  </si>
  <si>
    <t xml:space="preserve">Wykonanie przebudowy instalacji elektrycznej w piwnicy budynku Oddziału ZUS w Siedlcach.</t>
  </si>
  <si>
    <t xml:space="preserve">od 2020-11-25
do 2020-12-31</t>
  </si>
  <si>
    <t xml:space="preserve">Dariusz Jarmoc ELAM
ul. Gdańska 10/9
15-249 Białystok</t>
  </si>
  <si>
    <t xml:space="preserve">Usługa sprzątania i utrzymania czystości wewnątrz obiektów Oddziału ZUS w Lublinie 
oraz sprzątania terenów zewnętrznych posesji podległych terenowych jednostek organizacyjnych.</t>
  </si>
  <si>
    <t xml:space="preserve">Konsorcjum firm:
Seris Klient Sp. z o. o.
ul. Jana Kazimierza 55
01-267 Warszawa,
Seris Konsalnet Ochrona Sp. z o. o.
ul. Jana Kazimierza 55
01-267 Warszawa</t>
  </si>
  <si>
    <t xml:space="preserve">Zakup i dostawa 1 szt. fabrycznie nowego, nieużywanego, wyprodukowanego w 2020 r. 
samochodu osobowo-ciężarowego (2+1), typu furgon.</t>
  </si>
  <si>
    <t xml:space="preserve">od 2020-11-19
do 2020-12-21</t>
  </si>
  <si>
    <t xml:space="preserve">"J.P.J. AUTO" Sp. z o.o.
ul. Wrocławska 65 C
65-218 Zielona Góra</t>
  </si>
  <si>
    <t xml:space="preserve">Zorganizowanie i przeprowadzenie specjalistycznych szkoleń informatycznych dla pracowników Zakładu Ubezpieczeń Społecznych w Oddziale w Opolu (CZĘŚĆ III ).</t>
  </si>
  <si>
    <t xml:space="preserve">od 2020-11-18
do 2020-12-18</t>
  </si>
  <si>
    <t xml:space="preserve">SAGES Sp. z o. o.
ul. Nowogrodzka 62C
02-002 Warszawa</t>
  </si>
  <si>
    <t xml:space="preserve">Zorganizowanie i przeprowadzenie specjalistycznych szkoleń informatycznych dla pracowników Zakładu Ubezpieczeń Społecznych w Oddziale w Opolu (CZĘŚĆ IV, VIII, IX, X).</t>
  </si>
  <si>
    <t xml:space="preserve">OSEC Sp. z o. o.
ul. Zeusa 41
 01-497 Warszawa</t>
  </si>
  <si>
    <t xml:space="preserve">Bydgoszcz</t>
  </si>
  <si>
    <t xml:space="preserve">Zakup i montaż urządzeń do kompensacji mocy biernej 
w budynku O/ZUS Bydgoszcz przy ul. Św. Trójcy 33 - Część I.</t>
  </si>
  <si>
    <t xml:space="preserve">od 2020-11-17
do 2020-12-18</t>
  </si>
  <si>
    <t xml:space="preserve">Twelve Electric Sp. z o.o. 
ul. Wał Miedzeszyński 162
04-987 Warszawa</t>
  </si>
  <si>
    <t xml:space="preserve">Zakup i montaż urządzeń do kompensacji mocy biernej 
w budynku O/ZUS Bydgoszcz przy ul. M. Konopnickiej 18a, budynek B - Część II.</t>
  </si>
  <si>
    <t xml:space="preserve">Zakup i montaż urządzeń do kompensacji mocy biernej 
w budynku I/ZUS Bydgoszcz przy ul. Ch. Andersena 6 - Część III .</t>
  </si>
  <si>
    <t xml:space="preserve">Zakup i montaż urządzeń do kompensacji mocy biernej 
w budynku I/ZUS Inowrocław przy ul. Solankowej 15  -  Część IV.</t>
  </si>
  <si>
    <t xml:space="preserve">Zakup i montaż urządzeń do kompensacji mocy biernej 
w budynku I/ZUS Nakło przy ul. Bohaterów 12a - Część V.</t>
  </si>
  <si>
    <t xml:space="preserve">Zakup i montaż urządzeń do kompensacji mocy biernej 
w budynku I/ZUS Świecie 
przy ul. Wojska Polskiego 87a - Część VI.</t>
  </si>
  <si>
    <t xml:space="preserve">Zakup i montaż centrali wentylacyjno – klimatyzacyjnej 
(z odzyskiem ciepła) dla części magazynowo – produkcyjnej budynku Wydziału Produkcji Poligraficznej – O/ZUS Lwowska.</t>
  </si>
  <si>
    <t xml:space="preserve">od 2020-11-17
do 2020-12-28</t>
  </si>
  <si>
    <t xml:space="preserve">PS INSTALACJE S.C.
ul. Pszczyńska 206
44-100 Gliwice</t>
  </si>
  <si>
    <t xml:space="preserve">Gdańsk</t>
  </si>
  <si>
    <t xml:space="preserve">Zakup środków ochrony osobistej: maseczek jednorazowych, bezpudrowych, nitrylowych rękawiczek jednorazowych oraz fartuchów jednorazowych dla potrzeb Oddziału ZUS w Gdańsku - cz. I maseczki jednorazowe.</t>
  </si>
  <si>
    <t xml:space="preserve">od 2020-11-17
do 2020-12-08</t>
  </si>
  <si>
    <t xml:space="preserve">Zarys International Group Sp. z o.o. Sp. k. 
ul. Pod Borem 18
41-808 Zabrze</t>
  </si>
  <si>
    <t xml:space="preserve">Kompleksowe utrzymanie czystości w budynkach oraz na terenach zewnętrznych Zakładu Ubezpieczeń Społecznych Oddział w Jaśle.</t>
  </si>
  <si>
    <t xml:space="preserve">Arma Service Sp. z o. o.
Al. Jana Pawła II 80 lok.5
00-175 Warszawa</t>
  </si>
  <si>
    <t xml:space="preserve">Serwis i napraw drukarek i urządzeń wielofunkcyjnych 
w Oddziałach ZUS w Gdańsku, Elblągu, Koszalinie i Słupsku.</t>
  </si>
  <si>
    <t xml:space="preserve">PHU AVI SYSTEM
ul. Moniuszki 68E
58-300 Wałbrzych</t>
  </si>
  <si>
    <t xml:space="preserve">Kompleksowa dostawa paliwa gazowego wysokometanowego do jednostek organizacyjnych Oddziału ZUS w Gdańsku: Inspektorat ZUS w Wejherowie, Inspektorat ZUS w Gdyni, Biuro Terenowe w Sopocie, Inspektorat ZUS w Pruszczu Gdańskim, Inspektorat ZUS w Malborku.</t>
  </si>
  <si>
    <t xml:space="preserve">ONICO ENERGIA Sp. z o.o. S.K.A.
ul. Flory  3 /8
00-586 Warszawa</t>
  </si>
  <si>
    <t xml:space="preserve">Dostawa samochodów dla Zakładu Ubezpieczeń Społecznych Oddział w Ostrowie Wielkopolskim - część 1.</t>
  </si>
  <si>
    <t xml:space="preserve">od 2020-11-12
do 2021-01-10</t>
  </si>
  <si>
    <t xml:space="preserve">Antoniak Auto Sp. z o.o. Sp.k.
ul. Czarnochowska 19
32-020 Wieliczka</t>
  </si>
  <si>
    <t xml:space="preserve">Wykonanie robót budowlanych w budynku Oddziału ZUS w Chorzowie położonym przy ul. gen. Henryka Dąbrowskiego 45 - część I "Naprawa tynków zewnętrznych z likwidacją zawilgoceń ścian wewnętrznych".</t>
  </si>
  <si>
    <t xml:space="preserve">od 2020-11-10
do 2020-12-22</t>
  </si>
  <si>
    <t xml:space="preserve">AKCUS Jakub Kędzierski
ul. Świętokrzyska 3/5
44-100 Gliwice</t>
  </si>
  <si>
    <t xml:space="preserve">Wykonanie robót budowlanych w budynku Oddziału ZUS w Chorzowie położonym przy ul. gen. Henryka Dąbrowskiego 45 - część III "Naprawa elementów murków ogrodzenia wraz z ich malowaniem".</t>
  </si>
  <si>
    <t xml:space="preserve">od 2020-11-10
do 2020-12-08</t>
  </si>
  <si>
    <t xml:space="preserve">Zakup i dostawa ciepła z sieci ciepłowniczej dla: Oddziału ZUS w Gdańsku, ul. Chmielna 27/33, Inspektorat ZUS Gdańsk Śródmieście, ul. Chlebnicka 3/8, Inspektorat ZUS 
w Kościerzynie, ul. 3 Maja 9B, Inspektorat ZUS
w Kwidzynie, ul. Piłsudskiego 29A 
część III - Inspektorat ZUS w Kwidzynie, ul. Piłsudskiego 29A.</t>
  </si>
  <si>
    <t xml:space="preserve">Przedsiębiorstwo Energetyki Cieplnej 
PEC Sp. z o.o.
ul. Słoneczna 1
82-500 Kwidzyn</t>
  </si>
  <si>
    <t xml:space="preserve">Dostawy mebli biurowych dla ZUS Oddział w Krakowie.</t>
  </si>
  <si>
    <t xml:space="preserve">od 2020-11-06
do 2020-12-30</t>
  </si>
  <si>
    <t xml:space="preserve">WENA - Beata Turek
Zimna Woda 114
38-203 Szebnie</t>
  </si>
  <si>
    <t xml:space="preserve">Zakup samochodów na potrzeby O/ZUS w Płocku- samochodu Bus 8+1 (część nr 1).</t>
  </si>
  <si>
    <t xml:space="preserve">od 2020-11-06
do 2020-12-31</t>
  </si>
  <si>
    <t xml:space="preserve">ANTONIAK AUTO Sp z o.o. Sp.k.
ul. Czarnochowska 19
32-020 Wieliczka</t>
  </si>
  <si>
    <t xml:space="preserve">Zakup samochodów na potrzeby O/ZUS w Płocku- samochodu osobowo-ciężarowego 8+1 (część nr 2).</t>
  </si>
  <si>
    <t xml:space="preserve">TOYOTA &amp; LEXUS 
CENTRUM WROCŁAW Sp. z o.o.
ul. Legnicka 164-168
54-206 Wrocław</t>
  </si>
  <si>
    <t xml:space="preserve">Dostawa materiałów biurowych.</t>
  </si>
  <si>
    <t xml:space="preserve">"Biurpap”
J.M.G. Figińscy Sp.j.
ul. Brukowa 28
91-341 Łódź</t>
  </si>
  <si>
    <t xml:space="preserve">Tarnów</t>
  </si>
  <si>
    <t xml:space="preserve">Modernizacja elewacji i dachu z elementami docieplenia budynku Inspektoratu ZUS w Bochni.</t>
  </si>
  <si>
    <t xml:space="preserve">od 2020-11-05
do 2021-11-16</t>
  </si>
  <si>
    <t xml:space="preserve">Zakład Remontowo Budowlany 
Lucyna Wygoda
Krzeczów 410
32-700 Bochnia</t>
  </si>
  <si>
    <t xml:space="preserve">Elbląg</t>
  </si>
  <si>
    <t xml:space="preserve">Zakup samochodu dla ZUS Oddział w Elblągu.</t>
  </si>
  <si>
    <t xml:space="preserve">od 2020-11-02
do 2020-12-02</t>
  </si>
  <si>
    <t xml:space="preserve">ANTONIAK AUTO Sp. z o.o. Sp.K.
UL. Czarnochowska 19
32-020 Wieliczka</t>
  </si>
  <si>
    <t xml:space="preserve">Zakup wraz z dostawą 2 szt. Samochodów,
część I - samochód osobowy szt. 1.</t>
  </si>
  <si>
    <t xml:space="preserve">od 2020-11-02
do 2020-11-30</t>
  </si>
  <si>
    <t xml:space="preserve">DELIK Sp. Jawna 
ul. Składowa 17
62-081 Przeźmierowo </t>
  </si>
  <si>
    <t xml:space="preserve">Legnica</t>
  </si>
  <si>
    <t xml:space="preserve">Zakup i montaż 2 szt. dźwigów w budynku nr 1 w Oddziale ZUS 
w Legnicy, przy ul. W. Grabskiego 26. </t>
  </si>
  <si>
    <t xml:space="preserve">od 2020-10-30
do 2021-07-09</t>
  </si>
  <si>
    <t xml:space="preserve"> LIFT-SYSTEM s.c. 
D. Tarka   A. Tarka
Wilkowice 1A
55-020 Żórawina</t>
  </si>
  <si>
    <t xml:space="preserve">Dostawa i montaż zasilaczy bezprzerwowych UPS dla jednostek organizacyjnych Zakładu Ubezpieczeń Społecznych
CZĘŚĆ III.</t>
  </si>
  <si>
    <t xml:space="preserve">od 2020-10-30
do 2020-12-30</t>
  </si>
  <si>
    <t xml:space="preserve">ANMARO Sp. z o.o.
ul. Na Skały 1B
35-321 Rzeszów</t>
  </si>
  <si>
    <t xml:space="preserve">Dostawa i montaż zasilaczy bezprzerwowych UPS dla jednostek organizacyjnych Zakładu Ubezpieczeń Społecznych
CZĘŚĆ V.</t>
  </si>
  <si>
    <t xml:space="preserve">Dostawa i montaż zasilaczy bezprzerwowych UPS dla jednostek organizacyjnych Zakładu Ubezpieczeń Społecznych
CZĘŚĆ VI.</t>
  </si>
  <si>
    <t xml:space="preserve">Dostawa i montaż zasilaczy bezprzerwowych UPS dla jednostek organizacyjnych Zakładu Ubezpieczeń Społecznych
CZĘŚĆ IX.</t>
  </si>
  <si>
    <t xml:space="preserve">Dostawa i montaż zasilaczy bezprzerwowych UPS dla jednostek organizacyjnych Zakładu Ubezpieczeń Społecznych
CZĘŚĆ X.</t>
  </si>
  <si>
    <t xml:space="preserve">Dostawa i montaż zasilaczy bezprzerwowych UPS dla jednostek organizacyjnych Zakładu Ubezpieczeń Społecznych
CZĘŚĆ XII.</t>
  </si>
  <si>
    <t xml:space="preserve">Rzeszów</t>
  </si>
  <si>
    <t xml:space="preserve">Usługa sprzątania obiektów i terenów zewnętrznych posesji O/ZUS Rzeszów oraz podległych jednostek terenowych.</t>
  </si>
  <si>
    <t xml:space="preserve">Przedsiębiorstwo Produkcyjno Handlowo Usługowe 
,,SPECJAŁ” Sp. z o.o.
ul. Jana Pawła II 80 lokal 5
00-175 Warszawa</t>
  </si>
  <si>
    <t xml:space="preserve">Zakup środków ochrony osobistej: maseczek jednorazowych, bezpudrowych, nitrylowych rękawiczek jednorazowych oraz fartuchów jednorazowych dla potrzeb Oddziału ZUS 
w Gdańsku - cz. II rękawiczki jednorazowe.</t>
  </si>
  <si>
    <t xml:space="preserve">od 2020-10-29
do 2020-11-20</t>
  </si>
  <si>
    <t xml:space="preserve">PW MAT 
ul. Zgodna 4b
27-200 Starachowice</t>
  </si>
  <si>
    <t xml:space="preserve">Zakup środków ochrony osobistej: maseczek jednorazowych, bezpudrowych, nitrylowych rękawiczek jednorazowych oraz fartuchów jednorazowych dla potrzeb Oddziału 
ZUS w Gdańsku - cz. III fartuchy jednorazowe.</t>
  </si>
  <si>
    <t xml:space="preserve">od 2020-10-28
do 2020-11-18</t>
  </si>
  <si>
    <t xml:space="preserve">MODUSS MEDICA s.c. 
ul. Konstantynowska 89
95-200 Pabianice</t>
  </si>
  <si>
    <t xml:space="preserve">Zakup samochodu osobowego dla Oddziału ZUS w Gdańsku.</t>
  </si>
  <si>
    <t xml:space="preserve">od 2020-10-28
do 2020-12-21</t>
  </si>
  <si>
    <t xml:space="preserve">Plichta Sp. z o.o. Sp. komandytowa
ul. Gdańska 13C
84-200 Wejherowo</t>
  </si>
  <si>
    <t xml:space="preserve">Dostawa i montaż klimatyzatorów w budynku Oddziału ZUS
w Ostrowie Wielkopolskim oraz podległych terenowych
 jednostkach organizacyjnych w Kaliszu, Rawiczu, 
Wolsztynie i Gostyniu.</t>
  </si>
  <si>
    <t xml:space="preserve">od 2020-10-27
do 2020-12-25</t>
  </si>
  <si>
    <t xml:space="preserve">Przedsiębiorstwo Wielobranżowe "OLIMPIA"
Waldemar Walczak
ul. Strażaczka 8
63-400 Ostrów Wielkopolski</t>
  </si>
  <si>
    <t xml:space="preserve">Naprawa dwóch urządzeń dźwigowych w budynku Inspektoratu ZUS Śródmieście 
w Gdańsku, ul. Chlebnicka 3/8.</t>
  </si>
  <si>
    <t xml:space="preserve">od 2020-10-21
do 2020-11-30</t>
  </si>
  <si>
    <t xml:space="preserve">INTEC POLAND SP. z o.o. Spółka Komandytowa
ul. 5-go Marca 9
78-520 Złocieniec</t>
  </si>
  <si>
    <t xml:space="preserve">Serwis central telefonicznych oraz wewnętrznych sieci telefonicznych w Oddziale ZUS w Gdańsku
część I - centrale ERICSSON.</t>
  </si>
  <si>
    <t xml:space="preserve">AG Electronic Aleksander Gruca
ul. Redłowska 39 C lok. 4
81-450 Gdynia</t>
  </si>
  <si>
    <t xml:space="preserve">Serwis central telefonicznych oraz wewnętrznych sieci telefonicznych w Oddziale ZUS w Gdańsku
część III - centrale TELESIS.</t>
  </si>
  <si>
    <t xml:space="preserve">od 2020-10-20
do 2022-12-31</t>
  </si>
  <si>
    <t xml:space="preserve">Przedsiębiorstwo Telekomunikacyjne 
TELESIS Sp. z o.o.
ul. Legionów 115
05-200 Wołomin</t>
  </si>
  <si>
    <t xml:space="preserve">Dostawa, montaż i uruchomienie fabrycznie nowego kondensacyjnego kotła grzewczego olejowego z zamkniętą komorą spalania w Biurze Terenowym ZUS w Przysusze, 
ul. Radomska 30 wraz ze świadczeniem nieodpłatnego serwisu gwarancyjnego w okresie udzielonej przez wykonawcę gwarancji.</t>
  </si>
  <si>
    <t xml:space="preserve">od 2020-10-19
do 2020-12-13</t>
  </si>
  <si>
    <t xml:space="preserve">HYDROSTAR Arkadiusz Starnawski 
ul. Słowackiego 91
26-600 Radom</t>
  </si>
  <si>
    <t xml:space="preserve">Dostawa krzeseł obrotowych dla ZUS Oddział w Krakowie.</t>
  </si>
  <si>
    <t xml:space="preserve">od 2020-10-14
do 2020-12-10</t>
  </si>
  <si>
    <t xml:space="preserve">MEGA SYSTEM Zbigniew Dębski
ul. 10-lutego 15
08-110 Siedlce</t>
  </si>
  <si>
    <t xml:space="preserve">Toruń</t>
  </si>
  <si>
    <t xml:space="preserve">Dostarczanie przekazów gotówkowych w obrocie krajowym.</t>
  </si>
  <si>
    <t xml:space="preserve">od 2020-10-12
do 2022-02-11</t>
  </si>
  <si>
    <t xml:space="preserve">Poczta Polska SA
ul. Rodziny Hiszpańskich 8
00-940 Warszawa</t>
  </si>
  <si>
    <t xml:space="preserve">Dostawa i montaż zasilaczy bezprzerwowych UPS dla jednostek organizacyjnych Zakładu Ubezpieczeń Społecznych
CZĘŚĆ XI.</t>
  </si>
  <si>
    <t xml:space="preserve">od 2020-10-09
do 2020-12-30</t>
  </si>
  <si>
    <t xml:space="preserve">Zakup mebli i regałów metalowych.
Część II - dostawa regałów metalowych dwustronnych.</t>
  </si>
  <si>
    <t xml:space="preserve">od 2020-10-07
do 2020-12-28</t>
  </si>
  <si>
    <t xml:space="preserve">KJMK Meble Sp. z o.o.
ul. Gliwicka 189
40-859 Katowice</t>
  </si>
  <si>
    <t xml:space="preserve">Sprzątanie oraz utrzymanie czystości wewnątrz obiektów oraz utrzymanie terenów zewnętrznych Oddziału ZUS w Toruniu.</t>
  </si>
  <si>
    <t xml:space="preserve">od 2020-11-01
do 2022-10-31</t>
  </si>
  <si>
    <t xml:space="preserve">S4H Sp. z o.o.
ul. Gietkowska 10
10-170 Olsztyn</t>
  </si>
  <si>
    <t xml:space="preserve">Wrocław</t>
  </si>
  <si>
    <t xml:space="preserve">Modernizacja Sali konferencyjnej w Oddziale ZUS we Wrocławiu – dostawa mebli. </t>
  </si>
  <si>
    <t xml:space="preserve">od 2020-10-07
do 2020-12-16</t>
  </si>
  <si>
    <t xml:space="preserve">Logan Sp. z o.o.
ul. Lasówka 42
30-718 Kraków</t>
  </si>
  <si>
    <t xml:space="preserve">Adaptacja pomieszczeń na salę szkoleniową - I/Kraków Łagiewniki.</t>
  </si>
  <si>
    <t xml:space="preserve">od 2020-10-06
do 2020-11-16</t>
  </si>
  <si>
    <t xml:space="preserve">P.H.U. DOM-PLAST Wojciech Kobiela
ul. Skawińska 22
32-052 Radziszów</t>
  </si>
  <si>
    <t xml:space="preserve">Warszawa I</t>
  </si>
  <si>
    <t xml:space="preserve">Zakup i montaż elektronicznego systemu zarządzania kluczami dla obiektów I Oddziału ZUS.</t>
  </si>
  <si>
    <t xml:space="preserve">od 2020-10-05
do 2020-12-01</t>
  </si>
  <si>
    <t xml:space="preserve">BT Electronics Sp. z o.o.
ul. Rybitwy 22
30-722 Kraków</t>
  </si>
  <si>
    <t xml:space="preserve">Usługa serwisu i naprawy drukarek i urządzeń wielofunkcyjnych zlokalizowanych w I Oddziale ZUS w Warszawie wraz z podległymi terenowymi jednostkami organizacyjnymi (część 1).</t>
  </si>
  <si>
    <t xml:space="preserve">MYDIR.PL COMPANY Sp. z o.o.
ul. Majkowskiej 18
62-800 Kalisz</t>
  </si>
  <si>
    <t xml:space="preserve">Usługa serwisu i naprawy drukarek i urządzeń wielofunkcyjnych zlokalizowanych w  II  Oddziale ZUS w Warszawie wraz z podległymi terenowymi jednostkami organizacyjnymi (część 2).</t>
  </si>
  <si>
    <t xml:space="preserve">Usługa serwisu i naprawy drukarek i urządzeń wielofunkcyjnych zlokalizowanych w III Oddziale ZUS w Warszawie wraz z podległymi terenowymi jednostkami organizacyjnymi (część 3).</t>
  </si>
  <si>
    <t xml:space="preserve">Nowy Sącz</t>
  </si>
  <si>
    <t xml:space="preserve">Dostawa i przesył energii cieplnej do obiektu w Nowym Targu, ul. Kr. Jadwigi 10.</t>
  </si>
  <si>
    <t xml:space="preserve">od 2020-10-01
do 2030-09-30</t>
  </si>
  <si>
    <t xml:space="preserve">Miejskie Przedsiębiorstwo Energetyki Cieplnej Nowy Targ Sp. z o.o. 
ul. Powstańców Śląskich 1
34-400 Nowy Targ</t>
  </si>
  <si>
    <t xml:space="preserve">Białystok</t>
  </si>
  <si>
    <t xml:space="preserve">Świadczenie usług przekazywania środków pieniężnych 
w formie przekazów pocztowych lub przekazów pieniężnych nadawanych przez Zakład Ubezpieczeń Społecznych Oddział 
w Białymstoku.</t>
  </si>
  <si>
    <t xml:space="preserve">od 2020-10-01
do 2021-09-30</t>
  </si>
  <si>
    <t xml:space="preserve">Poczta Polska S.A.
ul. Rodziny Hiszpańskich 8
00-940 Warszawa </t>
  </si>
  <si>
    <t xml:space="preserve">Zakup i dostawa samochodu osobowego (część 1). </t>
  </si>
  <si>
    <t xml:space="preserve">od 2020-10-01
do 2020-12-31</t>
  </si>
  <si>
    <t xml:space="preserve">„J.P.J. Auto” Sp. z o.o.
ul. Wrocławska 65c
65-218 Zielona Góra</t>
  </si>
  <si>
    <t xml:space="preserve">Zakup i dostawa samochodu osobowo-ciężarowego 2+1 (część 2).</t>
  </si>
  <si>
    <t xml:space="preserve">Obsługa kotłowni w budynkach Inspektoratu w Zgierzu, 
ul. Długa 43 i ul. Chopina 5.</t>
  </si>
  <si>
    <t xml:space="preserve">od 2020-10-01
do 2021-04-30</t>
  </si>
  <si>
    <t xml:space="preserve">Pol-Bud Spółka jawna 
Zbigniew Gajda, Mariusz Gajda
ul. Czarna 14C
95-100 Zgierz</t>
  </si>
  <si>
    <t xml:space="preserve">Przygotowanie i przeprowadzenie szkoleń z zakresu prewencji wypadkowej
dotyczących bezpieczeństwa i higieny pracy oraz pierwszej pomocy przedmedycznej.</t>
  </si>
  <si>
    <t xml:space="preserve">od 2020-09-30
do 2020-12-11</t>
  </si>
  <si>
    <t xml:space="preserve">EDU-PASJA sp. z o.o.
ul. Krzywa 1/4
60-124 Poznań</t>
  </si>
  <si>
    <t xml:space="preserve">Roboty budowlane  w zakresie  remontu parkingu wewnętrznego wraz  z odwodnieniem liniowym Inspektoratu ZUS w Wodzisławiu Śl., ul. Witosa 30.</t>
  </si>
  <si>
    <t xml:space="preserve">od 2020-09-29
do 2021-07-09</t>
  </si>
  <si>
    <t xml:space="preserve">Firma Budowla  "D-ART"
Damian Ogrodowski
ul. Tulipanowa  38                                                      
44-264 Jankowice</t>
  </si>
  <si>
    <t xml:space="preserve">Kielce</t>
  </si>
  <si>
    <t xml:space="preserve">Roboty remontowo - budowlane w terenowych jednostkach organizacyjnych Oddziału ZUS Kielce: część II zamówienia - Malowanie elewacji z naprawą cokołu i malowaniem stolarki oraz remont dachu w BT ZUS w Pińczowie przy ul. 3-go Maja 40.</t>
  </si>
  <si>
    <t xml:space="preserve">od 2020-09-28
do 2020-10-28</t>
  </si>
  <si>
    <t xml:space="preserve">Przedsiębiorstwo Usług Specjalistycznych „EURO-DACH” Rafał Pacholczyk
ul. Kościuszki 11 lok. 109
25- 310 Kielce</t>
  </si>
  <si>
    <t xml:space="preserve">Część zamówienia prowadzonego w imieniu i na rzecz Oddziału ZUS w zakresie zarządzania nieruchomością, 
w której siedzibę ma Inspektorat ZUS.</t>
  </si>
  <si>
    <t xml:space="preserve">Towarzystwo Budownictwa Społecznego - Przedsiębiorstwo Mieszkaniowe Sp. z o. o. 
ul. Wyzwolenia 4
38-400 Krosno</t>
  </si>
  <si>
    <t xml:space="preserve">Świadczenie kompleksowych pogwarancyjnych usług serwisowych dla drukarek, urządzeń wielofunkcyjnych i skanerów eksploatowanych w Oddziałach ZUS w Chorzowie, Częstochowie, Sosnowcu i Zabrzu oraz w podległych im terenowych jednostkach organizacyjnych - część I i II.</t>
  </si>
  <si>
    <t xml:space="preserve">PHU "AVI SYSTEM" Arkadiusz Maciejowski
ul. Moniuszki 68 E
58-300 Wałbrzych</t>
  </si>
  <si>
    <t xml:space="preserve">Świadczenie kompleksowych pogwarancyjnych usług serwisowych dla drukarek, urządzeń wielofunkcyjnych i skanerów eksploatowanych w Oddziale ZUS w Opolu oraz w podległych jemu terenowych jednostkach organizacyjnych - część III.</t>
  </si>
  <si>
    <t xml:space="preserve">Mydir.pl company Spółka z o.o.
ul. Majkowska 18
62-800 Kalisz</t>
  </si>
  <si>
    <t xml:space="preserve">Wymiana wykładzin dywanowych na PCV i malowanie pomieszczeń w I/ZUS w Zamościu.</t>
  </si>
  <si>
    <t xml:space="preserve">od 2020-09-23
do 2020-12-23</t>
  </si>
  <si>
    <t xml:space="preserve">„FACIT” Usługi 
Budowlano-Remontowe 
Hebda Zofia, 
ul. Kochanowskiego 171
26-432 Wieniawa</t>
  </si>
  <si>
    <t xml:space="preserve">Modernizacja CCTV - Oddział ZUS w Tarnowie.</t>
  </si>
  <si>
    <t xml:space="preserve">od 2020-09-23
do 2020-12-31</t>
  </si>
  <si>
    <t xml:space="preserve">Firma Usługowo-Handlowa ALDOM 
Marek Wilczek
ul. Rybitwy 11
30-722 Kraków</t>
  </si>
  <si>
    <t xml:space="preserve">Zakup samochodu osobowego oraz dwóch samochodów 
osobowo-ciężarowych 4+1 dla Oddziału ZUS w Gdańsku 
część II.</t>
  </si>
  <si>
    <t xml:space="preserve">od 2020-09-22
do 2020-11-30</t>
  </si>
  <si>
    <t xml:space="preserve">KNEDLER Sp. z o.o. 
ul. Rybacka 39A
82-103 Jantar</t>
  </si>
  <si>
    <t xml:space="preserve">Przebudowa istniejącego podjazdu dla niepełnosprawnych przy budynku Oddziału ZUS w Olsztynie, Plac Konsulatu Polskiego 4 (część A).</t>
  </si>
  <si>
    <t xml:space="preserve">od 2020-09-29
do 2020-12-20</t>
  </si>
  <si>
    <t xml:space="preserve">RANTECH Sp. z o. o. 
Gutkowo 80A
11-041 Olsztyn</t>
  </si>
  <si>
    <t xml:space="preserve">Remont ściany elewacyjnej budynku Oddziału ZUS w Olsztynie przy Placu Konsulatu Polskiego 4 (część B).</t>
  </si>
  <si>
    <t xml:space="preserve">Prywatne Przedsiębiorstwo SEWIL Sebastian Podleck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l. Biskupa Tomasza 
Wilczyńskiego 25E/225
10-686 Olsztyn</t>
  </si>
  <si>
    <t xml:space="preserve">Remont rynien i rur spustowych w I/ZUS w Kętrzynie.</t>
  </si>
  <si>
    <t xml:space="preserve">od 2020-10-01
do 2020-11-30</t>
  </si>
  <si>
    <t xml:space="preserve">Usługa wywozu nieczystości stałych z siedziby II Oddziału ZUS w Warszawie oraz Inspektoratu ZUS Warszawa Praga Północ. </t>
  </si>
  <si>
    <t xml:space="preserve">od 2020-10-03
do 2021-12-31</t>
  </si>
  <si>
    <t xml:space="preserve">BYŚ Wojciech Biśkiniewicz 
ul. Arkuszowa 43
01-934 Warszawa</t>
  </si>
  <si>
    <t xml:space="preserve">Obsługa gastronomiczna na rzecz uczestników szkoleń organizowanych przez Centrum Szkolenia w Warszawie.</t>
  </si>
  <si>
    <t xml:space="preserve">od 2020-09-21
do 2021-12-31</t>
  </si>
  <si>
    <t xml:space="preserve">Bracia Pietrzak Sp. j. 
ul. Paderewskiego 17
05-220 Zielonka</t>
  </si>
  <si>
    <t xml:space="preserve">Dostawa artykułów biurowych dla III Oddziału ZUS 
w Warszawie, w latach 2021-2022.</t>
  </si>
  <si>
    <t xml:space="preserve">179 327,62</t>
  </si>
  <si>
    <t xml:space="preserve">AMAD Sp. z o.o.
ul. Łąkowa 31
05-092 Łomianki</t>
  </si>
  <si>
    <t xml:space="preserve">Wałbrzych</t>
  </si>
  <si>
    <t xml:space="preserve">Wykonanie systemu schładzania pomieszczeń
 w oparciu o istniejący system wentylacji mechanicznej i agregat wody lodowej w budynku Oddziału ZUS w Wałbrzychu przy ul. Kasztanowej 1.</t>
  </si>
  <si>
    <t xml:space="preserve">od 2020-09-17
do 2020-12-21</t>
  </si>
  <si>
    <t xml:space="preserve">Przedsiębiorstwo Produkcji Handlu Usług "KAMEX" Sp. z o. o.
ul. Legnicka 8A
58-400 Kamienna Góra</t>
  </si>
  <si>
    <t xml:space="preserve">Dostawa i montaż zasilaczy bezprzerywowych UPS dla jednostek organizacyjnych Zakładu Ubezpieczeń Społecznych
Część VIII.</t>
  </si>
  <si>
    <t xml:space="preserve">od 2020-09-17
do 2020-12-30</t>
  </si>
  <si>
    <t xml:space="preserve">P.I.W. CAMCO Sp. z o.o.
ul. Światowida 47b
03-144 Warszawa</t>
  </si>
  <si>
    <t xml:space="preserve">Dostawa i montaż zasilaczy bezprzerywowych UPS dla jednostek organizacyjnych Zakładu Ubezpieczeń Społecznych
Część I.</t>
  </si>
  <si>
    <t xml:space="preserve">od 2020-09-16
do 2020-12-30</t>
  </si>
  <si>
    <t xml:space="preserve">ANMARO Sp. zo.o.
ul. Na Skały 1B
35-321 Rzeszów</t>
  </si>
  <si>
    <t xml:space="preserve">Dostawa i montaż zasilaczy bezprzerywowych UPS dla jednostek organizacyjnych Zakładu Ubezpieczeń Społecznych
Część IV.</t>
  </si>
  <si>
    <t xml:space="preserve">Dostawa i montaż zasilaczy bezprzerywowych UPS dla jednostek organizacyjnych Zakładu Ubezpieczeń Społecznych
Cześć VII.</t>
  </si>
  <si>
    <t xml:space="preserve">Wymiana dźwigu w budynku O/ZUS Bydgoszcz przy ul. Św. Trójcy 33 - Część I zamówienia.  </t>
  </si>
  <si>
    <t xml:space="preserve">od 2020-09-15
do 2020-11-30</t>
  </si>
  <si>
    <t xml:space="preserve">TECHWIND Jan Rutkowski
Dąbrowa 6
80-297 Banino</t>
  </si>
  <si>
    <t xml:space="preserve">Wymiana dźwigu osobowego w budynku O/ZUS Bydgoszcz przy ul. M. Konopnickiej 18a bud. A - Część II zamówienia.</t>
  </si>
  <si>
    <t xml:space="preserve">Zakup samochodów na potrzeby Oddziału ZUS w Płocku - samochodu osobowego (część nr 1).</t>
  </si>
  <si>
    <t xml:space="preserve">od 2020-09-15
do 2020-12-30</t>
  </si>
  <si>
    <t xml:space="preserve">DELIK Sp. j.
ul. Składowa 17
62-081 Przeźmierowo</t>
  </si>
  <si>
    <t xml:space="preserve">Dzierżawa łącza światłowodowego w relacji: ZUS O/Chorzów, ul. gen. Henryka Dąbrowskiego 45 – ZUS O/Chorzów, ul. Lwowska 2 - część I.</t>
  </si>
  <si>
    <t xml:space="preserve">od 2020-09-10
do 2022-12-31</t>
  </si>
  <si>
    <t xml:space="preserve">SILEMAN Sp. z o.o.
ul. Jarosława Dąbrowskiego 35
41-710 Ruda Śląska</t>
  </si>
  <si>
    <t xml:space="preserve">Dzierżawa łącza światłowodowego w relacji: ZUS O/Zabrze, ul. Szczęść Boże 18 – ZUS O/Zabrze, ul. 3-go Maja 8 - część IV.</t>
  </si>
  <si>
    <t xml:space="preserve">Zakup badań medycznych - badań lekarskich z zakresu profilaktycznej opieki zdrowotnej, w tym badań wstępnych, okresowych i kontrolnych oraz kontrolnych okulistycznych dla pracowników w II Oddziale ZUS w Warszawie.</t>
  </si>
  <si>
    <t xml:space="preserve">COTREN MEDIC Praga 
Tomasz Sikora Sp. j. 
ul. Kijowska 1
03-738 Warszawa</t>
  </si>
  <si>
    <t xml:space="preserve">Dzierżawa łącza światłowodowego w relacji: ZUS O/Opole, ul. Wrocławska 24 – ZUS O/Opole, ul. Firmowa 1 (dawna ul. Obrońców Stalingradu 66) - część III.</t>
  </si>
  <si>
    <t xml:space="preserve">od 2020-09-09
do 2022-12-31</t>
  </si>
  <si>
    <t xml:space="preserve">3S S.A.
ul. Ligocka 103, bud. 8
40-568 Katowice</t>
  </si>
  <si>
    <t xml:space="preserve">Dostawa i montaż zasilaczy bezprzerywowych UPS dla jednostek organizacyjnych Zakładu Ubezpieczeń Społecznych
Część II.</t>
  </si>
  <si>
    <t xml:space="preserve">od 2020-09-09
do 2020-12-30</t>
  </si>
  <si>
    <t xml:space="preserve">Riello Delta Power Sp. z o.o.                                                        ul. Krasnowolska 82R                                                        02-849 Warszawa</t>
  </si>
  <si>
    <t xml:space="preserve">Wykonanie modernizacji instalacji Sygnalizacji Alarmu Pożaru (SAP) w budynku Inspektoratu ZUS w Kutnie, 
ul. Jagiełły 12.</t>
  </si>
  <si>
    <t xml:space="preserve">od 2020-09-08
do 2020-11-24</t>
  </si>
  <si>
    <t xml:space="preserve">Konsorcjum firm:
COMPLEX II 
Waldemar Spież (Lider konsorcjum) 
i DS. Integracje 
Sebastian Woźniak (Członek konsorcjum)
ul. Nowa 29/31
90-030 Łódź</t>
  </si>
  <si>
    <t xml:space="preserve">Usługi serwisu tj. konserwacji i napraw urządzeń wielofunkcyjnych i drukarek w oddziałach regionu 2.</t>
  </si>
  <si>
    <t xml:space="preserve">od 2020-11-01
do 2021-11-01</t>
  </si>
  <si>
    <t xml:space="preserve">Arkadiusz Maciejowski
PHU AVI SYSTEM   
ul. Moniuszki 68e
58-300 Wałbrzych</t>
  </si>
  <si>
    <t xml:space="preserve">Dostawa samochodu na potrzeby Zakładu Ubezpieczeń Społecznych Oddział  w Olsztynie, Plac Konsulatu Polskiego 4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-959 Olsztyn (Część 1 i 2). </t>
  </si>
  <si>
    <t xml:space="preserve">od 2020-10-15
do 2020-12-14</t>
  </si>
  <si>
    <t xml:space="preserve">Antoniak Auto sp. z o. o. sp. k.
ul. Czarnochowska 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2-020 Wieliczka</t>
  </si>
  <si>
    <r>
      <rPr>
        <sz val="11"/>
        <rFont val="Arial"/>
        <family val="2"/>
        <charset val="238"/>
      </rPr>
      <t xml:space="preserve">Zakup i dostawa samochodu osobowego i osobowo-ciężarowego 5+1 (Część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2: Zakup i dostawa samochodu osobowo-ciężarowego 5+1).</t>
    </r>
  </si>
  <si>
    <t xml:space="preserve">od 2020-09-03
do 2020-11-30</t>
  </si>
  <si>
    <t xml:space="preserve">Antoniak Auto Sp. z o.o. Sp. k.                                              
ul. Czarnochowska 19
32-020 Wieliczka</t>
  </si>
  <si>
    <t xml:space="preserve">Usługi tłumaczenia dokumentacji administracyjnej i medycznej na potrzeby Oddziału ZUS w Krakowie.</t>
  </si>
  <si>
    <t xml:space="preserve">od 2020-09-02
do 2021-12-31</t>
  </si>
  <si>
    <t xml:space="preserve">DAG CENTER 
Dagmara Ewa Oprzyńska-Pacewicz
ul. W. Kętrzyńskiego 5/18
10-506 Olsztyn</t>
  </si>
  <si>
    <t xml:space="preserve">Zakup i dostawa samochodu osobowego i osobowo-ciężarowego 5+1 (Część 1: Zakup i dostawa samochodu osobowego).</t>
  </si>
  <si>
    <t xml:space="preserve">od 2020-09-02
do 2020-11-30</t>
  </si>
  <si>
    <t xml:space="preserve">Świadczenie usług sprzątania obiektów i pielęgnacji terenów zielonych w Zakładzie Ubezpieczeń Społecznych Oddział w Chorzowie oraz w podległych jednostkach terenowych.</t>
  </si>
  <si>
    <t xml:space="preserve">od 2020-09-01
do 2023-08-31</t>
  </si>
  <si>
    <t xml:space="preserve">Konsorcjum firm:
ERA Sp. z o.o. (Lider Konsorcjum)
ul. Katowicka 16B
41-500 Chorzów
NOVIA Sp. z o.o. (Członek Konsorcjum)
ul. Paderewskiego 34
41-500 Chorzów</t>
  </si>
  <si>
    <t xml:space="preserve">Dostawa (sprzedaż i przesył) energii cieplnej do budynku I Oddziału ZUS w Łodzi przy ul. Zamenhofa 2.</t>
  </si>
  <si>
    <t xml:space="preserve">od 2020-10-01
do 2023-09-30</t>
  </si>
  <si>
    <t xml:space="preserve">Veolia Energia Łódź S.A.
ul. J. Andrzejewskiej 5
92-550 Łódź</t>
  </si>
  <si>
    <t xml:space="preserve">Remont pomieszczeń biurowych oraz malowanie sanitariatów 
i ciągów komunikacyjnych w Inspektoracie ZUS w Augustowie.</t>
  </si>
  <si>
    <t xml:space="preserve">od 2020-09-01
do 2020-12-17</t>
  </si>
  <si>
    <t xml:space="preserve">Zakład Produkcyjno – Usługowo – Handlowy  „Autimex” Okrągły Szczepan
Ul. Nowomiejska 119
16-300 Augustów</t>
  </si>
  <si>
    <t xml:space="preserve">Zakup i dostawa ciepła z sieci ciepłowniczej dla: Oddziału ZUS w Gdańsku, ul. Chmielna 27/33, Inspektorat ZUS Gdańsk Śródmieście, ul. Chlebnicka 3/8, Inspektorat ZUS w Kościerzynie , ul. 3 Maja 9B, Inspektorat ZUS w Kwidzynie, 
ul. Piłsudskiego 29A 
część II - Inspektorat ZUS w Kościerzynie, ul. 3 Maja 9B.</t>
  </si>
  <si>
    <t xml:space="preserve">od 2020-10-01
do 2021-12-31</t>
  </si>
  <si>
    <t xml:space="preserve">Miejskie Przedsiębiorstwo Infrastruktury 
KOS-EKO Sp. z o.o.
ul. Strzelecka 30A
83-400 Kościerzyna</t>
  </si>
  <si>
    <t xml:space="preserve">Zakup samochodu osobowego oraz samochodu osobowo-ciężarowego 2+1 dla Zakładu Ubezpieczeń Społecznych Oddział w Opolu
Część I: Dostawa samochodu osobowego dla oddziału ZUS w Opolu.</t>
  </si>
  <si>
    <t xml:space="preserve">od 2020-09-01
do 2020-12-18</t>
  </si>
  <si>
    <t xml:space="preserve">WARO Sp. z o.o.
ul. Warszawska 158
43-300 Bielsko-Biała</t>
  </si>
  <si>
    <t xml:space="preserve">Zakup samochodu osobowego oraz samochodu osobowo-ciężarowego 2+1 dla Zakładu Ubezpieczeń Społecznych Oddział w Opolu
Część II: Dostawa samochodu osobowo-ciężarowego 2+1 dla oddziału ZUS w Opolu.</t>
  </si>
  <si>
    <t xml:space="preserve">MAN TRUCK&amp;BUS POLSKA Sp. z o.o.                    
Wolica Al. Katowicka 9                                                
05-830 Nadarzyn    </t>
  </si>
  <si>
    <t xml:space="preserve">Remont okresowy w Inspektoracie ZUS w Ciechanowie.</t>
  </si>
  <si>
    <t xml:space="preserve">od 2020-08-27
do 2020-12-27</t>
  </si>
  <si>
    <t xml:space="preserve">Comfort -Therm Łukasz Krawczyk
Wróblewo Osiedle 11/17
09-152 Naruszewo</t>
  </si>
  <si>
    <t xml:space="preserve">Remont budynku ZUS zlokalizowanego w Toruniu 
przy ul. Mickiewicza 10/16.</t>
  </si>
  <si>
    <t xml:space="preserve">od 2020-08-26
do 2020-12-28</t>
  </si>
  <si>
    <t xml:space="preserve">Formatic Sp. z o.o.
ul. Poznańska 86A
62-080 Lusowo</t>
  </si>
  <si>
    <t xml:space="preserve">Zakup i dostawa samochodu osobowo-ciężarowego 4+1.</t>
  </si>
  <si>
    <t xml:space="preserve">od 2020-08-25
do 2020-11-23</t>
  </si>
  <si>
    <t xml:space="preserve">Modernizacja oświetlenia ewakuacyjnego w budynku O/ZUS Bydgoszcz przy ul. Św. Trójcy 33.</t>
  </si>
  <si>
    <t xml:space="preserve">od 2020-08-24
do 2020-11-30</t>
  </si>
  <si>
    <t xml:space="preserve">EL-DAR Sp. z o.o. 
Strzyżawa 39 
86-070 Dąbrowa Chełmińska</t>
  </si>
  <si>
    <t xml:space="preserve">Zakup i dostawa samochodów:
(Część 1: Zakup samochodu bus 8+1).</t>
  </si>
  <si>
    <t xml:space="preserve">od 2020-08-24
do 2020-11-16</t>
  </si>
  <si>
    <t xml:space="preserve">REN-CAR Sp. z o.o.
ul. Gliwicka 190,
44-207 Rybnik</t>
  </si>
  <si>
    <t xml:space="preserve">Zakup i dostawa samochodów:
(Część 2: Zakup samochodu osobowego).</t>
  </si>
  <si>
    <t xml:space="preserve">"J.P.J. Auto" Sp. z o.o.    
ul. Wrocławska 65c, 
65-218 Zielona Góra</t>
  </si>
  <si>
    <t xml:space="preserve">Dostawa i montaż mebli w nowobudowanym budynku D w Oddziale ZUS w Częstochowie przy ul. Dąbrowskiego 43/45 (Część I postępowania na "Dostawę i montaż mebli biurowych oraz krzeseł biurowych obrotowych w ramach pierwszego wyposażenia dla nowopowstałego budynku 
Oddziału ZUS w Częstochowie").</t>
  </si>
  <si>
    <t xml:space="preserve">od 2020-08-21
do 2020-09-25</t>
  </si>
  <si>
    <t xml:space="preserve">Przedsiębiorstwo Usługowo-Produkcyjne
"MEBLOSTAL" Michał Baczewicz
ul. Traugutta 56
83-200 Starogard Gdański</t>
  </si>
  <si>
    <t xml:space="preserve">Wymiana drzwi p.poż. w piwnicy budynku Oddziału ZUS 
w Bydgoszczy przy ul. Św. Trójcy 33.</t>
  </si>
  <si>
    <t xml:space="preserve">od 2020-08-20
do 2020-11-30</t>
  </si>
  <si>
    <t xml:space="preserve">MAT-BUD Mariusz Głąb w spadku, 
ul. Dworcowa 51, 
85-009 Bydgoszcz</t>
  </si>
  <si>
    <t xml:space="preserve">Słupsk</t>
  </si>
  <si>
    <t xml:space="preserve">Zakup i dostawa fabrycznie nowych samochodów dla Oddziału ZUS w Słupsk Część II: samochodu bus 8+1.</t>
  </si>
  <si>
    <t xml:space="preserve">od 2020-08-20
do 2020-12-21</t>
  </si>
  <si>
    <t xml:space="preserve">J.P.J. AUTO Sp. z o.o.
ul. Wrocławska 65 c
65-218 Zielona Góra</t>
  </si>
  <si>
    <t xml:space="preserve">Dostawa krzeseł biurowych obrotowych do nowopowstałego budynku D w Oddziale ZUS w Częstochowie przy 
ul. Dąbrowskiego 43/45 (Część II postępowania na "Dostawę 
i montaż mebli biurowych oraz krzeseł biurowych obrotowych 
w ramach pierwszego wyposażenia dla nowopowstałego budynku Oddziału ZUS w Częstochowie").</t>
  </si>
  <si>
    <t xml:space="preserve">od 2020-08-18
do 2020-09-22</t>
  </si>
  <si>
    <t xml:space="preserve">Modernizacja CCTV O/Nowy Sącz, 
ul. Sienkiewicza 77 - Część I.</t>
  </si>
  <si>
    <t xml:space="preserve">od 2020-08-18
do 2020-10-26</t>
  </si>
  <si>
    <t xml:space="preserve">ZUP ELSTOP Sp. z o.o. 
ul. Królowej Jadwigi 34
33-300 Nowy Sącz</t>
  </si>
  <si>
    <t xml:space="preserve">Modernizacja CCTV O/Nowy Sącz, 
ul. Węgierska 11 - Część II.</t>
  </si>
  <si>
    <t xml:space="preserve">Wykonanie robót związanych z przebudową systemu ppoż. 
w budynku Inspektoratu ZUS w Jeleniej Górze 
przy ul. Sygietyńskiego 10.</t>
  </si>
  <si>
    <t xml:space="preserve">od 2020-08-13
do 2020-10-19</t>
  </si>
  <si>
    <t xml:space="preserve">OBIS Cichocki Ślązak Spółka Jawna
ul. Rybnicka 64
52-016 Wrocław</t>
  </si>
  <si>
    <t xml:space="preserve">Adaptacja pomieszczeń na salę szkoleniową - I/Kraków Łagiewniki - część II (zakup, dostawa i montaż mebli oraz sprzętu audiowizualnego).</t>
  </si>
  <si>
    <t xml:space="preserve">od 2020-11-16
do 2020-12-18</t>
  </si>
  <si>
    <t xml:space="preserve">Global Serwis Group
os. Centrum D 5/4
31-933 Kraków</t>
  </si>
  <si>
    <t xml:space="preserve">Zakup i dostawa ciepła z sieci ciepłowniczej dla: Oddziału ZUS w Gdańsku, ul. Chmielna 27/33, Inspektorat ZUS Gdańsk Śródmieście, ul. Chlebnicka 3/8, Inspektorat ZUS w Kościerzynie , ul. 3 Maja 9B, Inspektorat ZUS w Kwidzynie, 
ul. Piłsudskiego 29A 
część I -  Oddział ZUS w Gdańsku, ul. Chmielna 27/33, Inspektorat ZUS Gdańsk Śródmieście, ul. Chlebnicka 3/8.</t>
  </si>
  <si>
    <t xml:space="preserve">od 2020-09-01
do 2021-12-31</t>
  </si>
  <si>
    <t xml:space="preserve">Gdańskie Przedsiębiorstwo 
Energetyki Cieplnej Sp. z o.o.
ul. Biała 1 b
80-435 Gdańsk</t>
  </si>
  <si>
    <t xml:space="preserve">Świadczenie usług odbierania i wywozu odpadów komunalnych niesegregowanych i segregowanych z posesji ZUS Oddział w Chorzowie przy ul. gen. H. Dąbrowskiego 45 oraz z posesji przy ul. Lwowskiej 2 w Chorzowie.</t>
  </si>
  <si>
    <t xml:space="preserve">od 2020-08-07
do 2022-07-31</t>
  </si>
  <si>
    <t xml:space="preserve">Przedsiębiorstwo Techniki Sanitarnej
ALBA Sp. z o.o.
ul. Bytkowska 15
41-503 Chorzów</t>
  </si>
  <si>
    <t xml:space="preserve">Świadczenie usługi hotelarskiej dla uczestników szkoleń organizowanych przez Centrum Szkolenia w II Oddziale ZUS 
w Warszawie.</t>
  </si>
  <si>
    <t xml:space="preserve">SATORIA Group S.A.
 ul. Puławska 2
 Budynek B
 02-566 Warszawa</t>
  </si>
  <si>
    <t xml:space="preserve">Zakup i dostawa 1 szt. samochodu osobowego dla potrzeb Zakładu Ubezpieczeń Społecznych Oddział w Biłgoraju.</t>
  </si>
  <si>
    <t xml:space="preserve">od 2020-07-31
do 2020-11-30</t>
  </si>
  <si>
    <t xml:space="preserve">AUTOTECH Sp. z o.o. 
Władysławowo 41
82-300 Elbląg</t>
  </si>
  <si>
    <t xml:space="preserve">Poznań II</t>
  </si>
  <si>
    <t xml:space="preserve">Zakup i dostawa fabrycznie nowego, nieużywanego, wyprodukowanego w 2020 r. samochodu Bus 8+1 dla II Oddziału ZUS w Poznaniu.</t>
  </si>
  <si>
    <t xml:space="preserve">DELIK Spółka Jawna
ul. Składowa 17
62-081 Przeźmierowo k/Poznania</t>
  </si>
  <si>
    <t xml:space="preserve">Zakup i dostawa fabrycznie nowego, nieużywanego, wyprodukowanego w 2020 r. samochodu osobowo-ciężarowego 2+1 dla II Oddziału ZUS w Poznaniu.</t>
  </si>
  <si>
    <t xml:space="preserve">od 2020-07-31
do 2020-10-29</t>
  </si>
  <si>
    <t xml:space="preserve">Sosnowiec</t>
  </si>
  <si>
    <t xml:space="preserve">Zakup i montaż dźwigu osobowego w Inspektoracie ZUS Dąbrowa Górnicza. </t>
  </si>
  <si>
    <t xml:space="preserve">od 2020-07-31
do 2020-12-28</t>
  </si>
  <si>
    <t xml:space="preserve">Zakład Elektromechaniczny 
Marian Młynarczyk
Rząska ul. Sucha 1
30-199 Kraków</t>
  </si>
  <si>
    <t xml:space="preserve">Studium wykonalności w zakresie doprowadzenia budynku 
przy ul. Jana Matejki 22 w Szczecinie do stanu technicznego zgodnego z przepisami budowlanymi i przeciwpożarowymi oraz standardami obowiązującymi w ZUS.</t>
  </si>
  <si>
    <t xml:space="preserve">od 31-07-2020
do 28-03-2021</t>
  </si>
  <si>
    <t xml:space="preserve">PROBUD Firma Projektowo-Budowlana Tomasz Graf                        
ul. Sosnowa 6/2,
71-468 Szczecin </t>
  </si>
  <si>
    <t xml:space="preserve">Świadczenie usług sprzątania wewnętrznego oraz zewnętrznego i pielęgnacji terenów zielonych  w obiektach ZUS I Oddziału w Poznaniu wraz z podległymi mu terenowymi jednostkami organizacyjnymi i pomieszczeniami wynajmowanymi.</t>
  </si>
  <si>
    <t xml:space="preserve">od 2020-07-29
do 2022-04-30</t>
  </si>
  <si>
    <t xml:space="preserve">Eco spółka cywilna Klaudyna Antczak, Marek Antczak
ul. Międzychodzka 12
66-400 Gorzów Wielkopolski</t>
  </si>
  <si>
    <t xml:space="preserve">Zakup i dostawa 1 szt. samochodu osobowo-ciężarowego 4+1 dla potrzeb Zakładu Ubezpieczeń Społecznych Oddział 
w Biłgoraju. </t>
  </si>
  <si>
    <t xml:space="preserve">od 2020-07-28
do 2020-11-27</t>
  </si>
  <si>
    <t xml:space="preserve">REN-CAR Spółka z o.o., 
ul. Gliwicka 190,
44-207 Rybnik</t>
  </si>
  <si>
    <t xml:space="preserve">Modernizacja SSWiN i CCTV w budynkach II Inspektoratu ZUS we Wrocławiu oraz Biura Terenowego ZUS w Miliczu.</t>
  </si>
  <si>
    <t xml:space="preserve">od 2020-07-27
do 2020-10-09</t>
  </si>
  <si>
    <t xml:space="preserve">Konsorcjum firm: Seris Konsalnet Security Sp. z o.o., 
ul. Jana Kazimierza 55,
01-267 Warszawa;
Seris Konsalnet Ochrona Sp. z o.o.,
ul.  Jana Kazimierza 55,
01-267 Warszawa</t>
  </si>
  <si>
    <t xml:space="preserve">Ochrona osób i mienia w obiektach II Oddziału ZUS 
w Warszawie.</t>
  </si>
  <si>
    <t xml:space="preserve">od 2020-07-31
do 2023-07-31</t>
  </si>
  <si>
    <t xml:space="preserve">Konsorcjum:
Lider: Time Security Sp. z o. o. 
ul. Pukowca 15,
40-847 Katowice
Partner: SKY ONE Sp. z o.o. 
ul. Pukowca 15,
40-847 Katowice </t>
  </si>
  <si>
    <t xml:space="preserve">Dostawa samochodu osobowo-ciężarowego 4+1 (część I zamówienia).</t>
  </si>
  <si>
    <t xml:space="preserve">od 2020-07-22
do 2020-10-19</t>
  </si>
  <si>
    <t xml:space="preserve">Dostawa samochodu bus  8+1 (część II zamówienia).</t>
  </si>
  <si>
    <t xml:space="preserve">od 2020-07-22
do 2020-08-31</t>
  </si>
  <si>
    <t xml:space="preserve">REN-CAR Sp. z o.o.
ul. Gliwicka 190
44-207 Rybnik</t>
  </si>
  <si>
    <t xml:space="preserve">Badania profilaktyczne pracowników ZUS I/Stalowa Wola.</t>
  </si>
  <si>
    <t xml:space="preserve">od 2020-07-22
do 2020-12-31</t>
  </si>
  <si>
    <t xml:space="preserve">Samodzielny Publiczny Zakład Opieki Zdrowotnej
ul. Kwiatkowskiego 2,
37-450 Stalowa Wola</t>
  </si>
  <si>
    <t xml:space="preserve">Roboty remontowe w budynku ZUS O/Elbląg ul. Teatralna 4.</t>
  </si>
  <si>
    <t xml:space="preserve">od 2020-07-21
do 2020-12-31</t>
  </si>
  <si>
    <t xml:space="preserve">PHU "KONCEPT" JERZY GRYGOROWICZ
ul. Generała Józefa Bema 46/28
82-300 Elbląg</t>
  </si>
  <si>
    <t xml:space="preserve">Sprzątanie i utrzymanie czystości wewnątrz obiektów oraz całoroczne utrzymanie terenów zielonych i utwardzonych w Oddziale ZUS w Gdańsku i podległych terenowych jednostkach organizacyjnych.</t>
  </si>
  <si>
    <t xml:space="preserve">od 2020-07-26
do 2022-07-25</t>
  </si>
  <si>
    <t xml:space="preserve">Konsorcjum: Lider Impel System Sp. z o.o.
ul. Ślężna 118, 
53-111 Wrocław
Partner - Impel Facility Services Sp. z o.o. 
ul. Ślężna 118,
53-111 Wrocław</t>
  </si>
  <si>
    <t xml:space="preserve"> Opole</t>
  </si>
  <si>
    <t xml:space="preserve">Serwis naprawczy zasilaczy UPS w jednostkach organizacyjnych ZUS.</t>
  </si>
  <si>
    <t xml:space="preserve">Górski Tomasz 
Firma Handlowo-Usługowa 
POWER SUPPLY
Osiedle Kazimierzowskie 8/37,
31-840 Kraków</t>
  </si>
  <si>
    <t xml:space="preserve">Wykonanie dokumentacji projektowo-kosztowej na wykonanie przebudowy Biura Terenowego ZUS w Brzezinach, ul. Głowackiego 43 wraz z pełnieniem nadzoru autorskiego.</t>
  </si>
  <si>
    <t xml:space="preserve">od 2020-07-15
do 2021-05-26</t>
  </si>
  <si>
    <t xml:space="preserve">„Polska Grupa Projektowo Wykonawcza”
Sp. z o.o.
ul. Długa 44/50
00-241 Warszawa</t>
  </si>
  <si>
    <t xml:space="preserve">Świadczenie usług sprzątania i pielęgnacji terenów zielonych
 w Oddziale w Ostrowie Wielkopolskim.</t>
  </si>
  <si>
    <t xml:space="preserve">od 2020-08-01
do 2022-07-31</t>
  </si>
  <si>
    <t xml:space="preserve">Clar System S.A.
ul. Janickiego 20b
60-542 Poznań</t>
  </si>
  <si>
    <t xml:space="preserve">Dostawa i montaż mebli biurowych i kuchennych oraz krzeseł obrotowych do terenowych jednostek organizacyjnych Oddziału ZUS we Wrocławiu.                                                                                                  ZADANIE nr 2: krzesła obrotowe.</t>
  </si>
  <si>
    <t xml:space="preserve">od 2020-07-10
do 2020-08-19</t>
  </si>
  <si>
    <t xml:space="preserve">ACO DESIGN Aleksandra Łoziak
ul. Serdeczna 7/14,
55-200 Oława</t>
  </si>
  <si>
    <t xml:space="preserve">Przebudowa schodów wejściowych istniejącego podjazdu dla osób niepełnosprawnych oraz ogrodzenia zlokalizowanych przy budynku Inspektoratu ZUS w Kętrzynie, ul. M. Reja 10.</t>
  </si>
  <si>
    <t xml:space="preserve">od 2020-07-10
do 2020-12-25</t>
  </si>
  <si>
    <t xml:space="preserve">RANTECH Sp. z o. o. 
Gutkowo 80A,
11-041 Olsztyn </t>
  </si>
  <si>
    <t xml:space="preserve">Badania profilaktyczne pracowników ZUS O/Rzeszów, I/Mielec.</t>
  </si>
  <si>
    <t xml:space="preserve">od 2020-07-09
do 2020-12-31</t>
  </si>
  <si>
    <t xml:space="preserve">Centrum Medyczne Medyk Spółka z ograniczona odpowiedzialnością  Spółka komandytowa
ul. Fryderyka Szopena 1,
35-055 Rzeszów</t>
  </si>
  <si>
    <t xml:space="preserve">Dostawa mebli biurowych dla ZUS Oddział w Krakowie - meble z płyty meblowej.</t>
  </si>
  <si>
    <t xml:space="preserve">od 2020-07-08
do 2020-11-17</t>
  </si>
  <si>
    <t xml:space="preserve">P.H.U.P. Wiesław Zajączek,
ul. Zdunowska 201,
63-700 Krotoszyn</t>
  </si>
  <si>
    <t xml:space="preserve">Część nr 1 - Świadczenie usług sprzątania obiektów i terenów zewnętrznych oraz pielęgnacji terenów zielonych w lokalizacjach: Poznań, Gniezno, Oborniki, Śrem, Środa Wielkopolska, Września.</t>
  </si>
  <si>
    <t xml:space="preserve">Konsorcjum:
1) DGP CLEAN PARTNER Sp. z o.o. – Lider Konsorcjum
ul. Zygmunta Słomińskiego 15/52, 
00-195 Warszawa,
2) PARTNER MEDICA Sp. z o.o. Członek Konsorcjum
ul. Najświętszej Marii Panny 5e, 
59-220 Legnica
3) DGP PROVIDER Sp. z o.o. – Członek Konsorcjum
ul. Środkowa 20, 
59-220 Legnica
4) 7 MG Sp. z o.o. – Członek Konsorcjum
ul. Najświętszej Marii Panny 14, 
59-220 Legnica
5) SEBAN Sp. z o.o. – Członek Konsorcjum
ul. Jesionowa 9A,
 40-159 Katowice</t>
  </si>
  <si>
    <t xml:space="preserve">Część nr 2 - Świadczenie usług sprzątania obiektów i terenów zewnętrznych oraz pielęgnacji terenów zielonych w lokalizacjach: Konin, Koło, Słupca, Turek.</t>
  </si>
  <si>
    <t xml:space="preserve">ECO Spółka Cywilna
Klaudyna Antczak, Marek Antczak
ul. Międzychodzka 12
66-400 Gorzów Wielkopolski</t>
  </si>
  <si>
    <t xml:space="preserve">Modernizacja dachu na budynkach O/ZUS Chrzanów, 
ul. Oświęcimska 12 i 14.</t>
  </si>
  <si>
    <t xml:space="preserve">od 2020-07-06
do 2020-08-31</t>
  </si>
  <si>
    <t xml:space="preserve">Przedsiębiorstwo Robót Inżynieryjnych 
„PRInż Cieszyn” Sp. z o.o., 
ul. Spółdzielcza 5,
43-400 Cieszyn</t>
  </si>
  <si>
    <t xml:space="preserve">Wykonywanie przeglądów, konserwacji i napraw kotłowni, węzłów cieplnych, stacji redukcyjnej gazu II stopnia, systemów wykrywania gazów szkodliwych oraz badanie szczelności instalacji gazowych znajdujących się w Oddziale ZUS w Kielcach i jego jednostkach terenowych.</t>
  </si>
  <si>
    <t xml:space="preserve">KONTROL-SERWIS Rafał Rostocki
ul. Batalionów Chłopskich 77/15
25-671 Kielce</t>
  </si>
  <si>
    <t xml:space="preserve">Świadczenie usług serwisu i konserwacji urządzeń drukujących 
i kopiujących na potrzeby Zakładu Ubezpieczeń Społecznych Oddział w Kielcach oraz podległych jednostek terenowych.</t>
  </si>
  <si>
    <t xml:space="preserve">od 2020-07-06
do 2020-12-31</t>
  </si>
  <si>
    <t xml:space="preserve">Krzysztof Bartoszek prowadzący działalność gospodarczą pod firmą Krzysztof Bartoszek BIURO-TECH FHU 
ul. Bukowa 17, 
20-281 Lublin</t>
  </si>
  <si>
    <t xml:space="preserve">Dzierżawę central telefonicznych w siedzibie Oddziału w Zduńskiej Woli (wraz z osprzętem) oraz w Inspektoracie w Sieradzu. Części 1 - Dzierżawa centrali telefonicznej w siedzibie Oddziału Zduńskiej Woli i Inspektoracie w Łodzi (wraz z osprzętem)</t>
  </si>
  <si>
    <t xml:space="preserve">od 2020-07-28
do 2023-07-27</t>
  </si>
  <si>
    <t xml:space="preserve">Przedsiębiorstwo Telekomunikacyjne TELESIS Spółka z o.o.,
ul. Legionów 115,
05-200 Wołomin</t>
  </si>
  <si>
    <t xml:space="preserve">Dzierżawę central telefonicznych w siedzibie Oddziału w Zduńskiej Woli (wraz z osprzętem) oraz w Inspektoracie w Sieradzu. Części 2 - Dzierżawa centrali telefonicznej w Inspektoracie w Sieradzu</t>
  </si>
  <si>
    <t xml:space="preserve">od 2020-09-20
do 2023-09-21</t>
  </si>
  <si>
    <t xml:space="preserve">Zakład Usługowy TELKAN Janusz Kania,
ul. Obrońców Westerplatte 1e,
41-809 Zabrze</t>
  </si>
  <si>
    <t xml:space="preserve">Część I – Świadczenie usług w zakresie całodobowej bezpośredniej ochrony fizycznej osób i mienia w obiektach Oddziału ZUS w Sosnowcu przy ul. 1 Maja 25 – budynek A oraz przy ul. Partyzantów 1 – budynek B i C oraz parkingów przy wymienionych obiektach.</t>
  </si>
  <si>
    <t xml:space="preserve">od 2020-07-06
do 2022-06-30</t>
  </si>
  <si>
    <t xml:space="preserve">Przedsiębiorstwo Produkcyjne 
i Usługowo Handlowe
 „NOWA”  Sp. z o.o. ZPCH
ul. Teatralna 9/416
41-200 Sosnowiec</t>
  </si>
  <si>
    <t xml:space="preserve">Część II - Świadczenie usług w zakresie całodobowej bezpośredniej ochrony fizycznej osób i mienia w Inspektoratach ZUS w Dąbrowie Górniczej przy ul. Kościuszki 48, w Jaworznie przy ul. Grunwaldzkiej 274 oraz w Zawierciu przy ul. Blanowskiej 2 oraz parkingów przy wymienionych obiektach.</t>
  </si>
  <si>
    <t xml:space="preserve">Konsorcjum
Lider – Agencja Ochrony Kowalczyk
Sp. z o.o.
ul. Chmielna 34
00-020 Warszawa
Członek – Agencja Ochrony MK 
Sp. z o.o.
ul. Jana Kazimierza 64-128
01-248 Warszawa</t>
  </si>
  <si>
    <t xml:space="preserve">Świadczenie usługi ochrony osób i mienia w Inspektoracie ZUS w Bartoszycach, Działdowie, Lidzbarku Warmińskim, Szczytnie oraz Biurze Terenowym w Nidzicy (część I)  oraz świadczenie usługi ochrony osób i mienia w Inspektoracie ZUS w Ełku, Giżycku, Kętrzynie oraz w Biurze Terenowym ZUS w Mrągowie, Gołdapi i Piszu oraz w Punkcie Informacyjnym w Węgorzewie (część II).</t>
  </si>
  <si>
    <t xml:space="preserve">od 2020-07-01
do 2023-06-30</t>
  </si>
  <si>
    <t xml:space="preserve">"STEKOP" S.A.
ul. Mołdawska 9
02-127 Warszawa</t>
  </si>
  <si>
    <t xml:space="preserve">Świadczenie usługi ochrony osób i mienia w budynkach Oddziału ZUS w Olsztynie przy Pl. Konsulatu Polskiego 4, 
ul. 1 Maja 10 oraz przy ul. Kołobrzeskiej 8 (część III).</t>
  </si>
  <si>
    <t xml:space="preserve">COMPLEX Sp z o.o. 
ul. Starobrzeska 1
49-300 Brzeg</t>
  </si>
  <si>
    <t xml:space="preserve">Poprawa efektywności energetycznej w Inspektoracie ZUS 
w Ełku.</t>
  </si>
  <si>
    <t xml:space="preserve">od 2020-06-30
do 2020-12-24</t>
  </si>
  <si>
    <t xml:space="preserve">Molenda Ryszard R.M. 
Dobre budownictw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l. Mickiewicza 34/19 
19-300 Ełk</t>
  </si>
  <si>
    <t xml:space="preserve">Dostawa samochodu osobowego na potrzeby 
II Oddziału ZUS w Warszawie (część 1).</t>
  </si>
  <si>
    <t xml:space="preserve">od 2020-06-30
do 2020-12-27</t>
  </si>
  <si>
    <t xml:space="preserve">J.P.J. Auto  Sp. z o.o. 
ul. Wrocławska 65C
65-218 Zielona Góra </t>
  </si>
  <si>
    <t xml:space="preserve">Odbiór Odpadów z posesji w Toruniu przy ul. Mickiewicza 10/16 (zmówienie udzielane w częściach).</t>
  </si>
  <si>
    <t xml:space="preserve">od 2020-07-01
do 2021-06-30</t>
  </si>
  <si>
    <t xml:space="preserve">Przedsiębiorstwo Budowlano-Remontowe 
GENTOR Mirosław Tchorzewski
ul. Zamkowa 26
87-152 Łubianka</t>
  </si>
  <si>
    <t xml:space="preserve">Wywóz odpadów gromadzonych w sposób  segregowany   ze śmietników usytuowanych przy budynku Inspektoratu  ZUS 
w Przeworsku przy ul. Dworcowej 1.</t>
  </si>
  <si>
    <t xml:space="preserve">od 2020-07-01
do 2022-05-31</t>
  </si>
  <si>
    <t xml:space="preserve">PRZEWORSKA GOSPODARKA 
KOMUNALNA Sp. z o.o.
Plac Mickiewicza 8
37-200 Przeworsk</t>
  </si>
  <si>
    <t xml:space="preserve">Ułożenie kabli energetycznych, Łódź, ul. Lipiec Reymontowskich 11 (zaprojektuj i wybuduj).</t>
  </si>
  <si>
    <t xml:space="preserve">od 2020-06-26
do 2020-11-26</t>
  </si>
  <si>
    <t xml:space="preserve">EL SERWIS
Jarosław Mirzejewski
ul. Gliniana 21
95-030 Rzgów</t>
  </si>
  <si>
    <t xml:space="preserve">Wykonanie robót budowlanych związanych ze zmianą źródła ciepła budynku Inspektoratu w Choszcznie, ul. Władysława Jagiełły 28.</t>
  </si>
  <si>
    <t xml:space="preserve">od 2020-06-26
do 2020-09-24</t>
  </si>
  <si>
    <t xml:space="preserve">Roxon Sp. z o.o. Sp. k. 
ul. Jana Henryka Dąbrowskiego 15
74-200 Pyrzyce</t>
  </si>
  <si>
    <t xml:space="preserve">Dostawa samochodu BUS 8+1 na potrzeby 
II Oddziału ZUS w Warszawie (część 2).</t>
  </si>
  <si>
    <t xml:space="preserve">od 2020-06-26
do 2020-12-23</t>
  </si>
  <si>
    <t xml:space="preserve">NAZARUK Service Sp. z o.o.
ul. Abramowicka 45
20-442 Lublin </t>
  </si>
  <si>
    <t xml:space="preserve">Odbiór Odpadów z posesji w Aleksandrowie Kujawskim (zmówienie udzielane w częściach)</t>
  </si>
  <si>
    <t xml:space="preserve">Przedsiębiorstwo Użyteczności Publicznej EKOSKŁAD Sp. z o.o.
ul. Polna 87
87-710 Służewo</t>
  </si>
  <si>
    <t xml:space="preserve">Odbiór Odpadów z posesji  w Brodnicy 
(zmówienie udzielane w częściach).</t>
  </si>
  <si>
    <t xml:space="preserve">Przedsiębiorstwo Gospodarki 
Komunalnej Sp. z o.o.
ul. Gajdy 13
87-300 Brodnica</t>
  </si>
  <si>
    <t xml:space="preserve">Odbiór Odpadów z posesji w Grudziądzu 
(zmówienie udzielane w częściach).</t>
  </si>
  <si>
    <t xml:space="preserve">Przedsiębiorstwo Usług Miejskich 
PUM Sp. z o.o.
ul. Cegielniana 4
86-300 Grudziądz</t>
  </si>
  <si>
    <t xml:space="preserve">Odbiór Odpadów z posesji w Lipnie 
(zmówienie udzielane w częściach).</t>
  </si>
  <si>
    <t xml:space="preserve">Przedsiębiorstwo Usług Komunalnych 
w Lipnie Sp. z o.o.
ul. Wyszyńskiego 47
87-600 Lipno</t>
  </si>
  <si>
    <t xml:space="preserve">Odbiór Odpadów z posesji w Toruniu przy ul. Mickiewicza 33-39 (zmówienie udzielane w częściach).</t>
  </si>
  <si>
    <t xml:space="preserve">Miejskie Przedsiębiorstwo 
Oczyszczania Sp. z o.o.
ul. Grudziądzka 159
87-100 Toruń</t>
  </si>
  <si>
    <t xml:space="preserve">Odbiór Odpadów z posesji we Włocławku przy Pl. Wolności 18/19, ul. Płocka 167 (zmówienie udzielane w częściach).</t>
  </si>
  <si>
    <t xml:space="preserve">Przedsiębiorstwo Gospodarki Komunalnej 
SANIKO Sp. z o.o.
ul. Komunalna 4
87-800 Włocławek</t>
  </si>
  <si>
    <t xml:space="preserve">Obsługa gastronomiczna Centrum Szkolenia.</t>
  </si>
  <si>
    <t xml:space="preserve">od 2020-06-26
do 2022-06-30</t>
  </si>
  <si>
    <t xml:space="preserve">„Gabriel Witkowskiˮ
ul. Sudecka 1
62-800 Kalisz,
„Teresa Witkowska PINOKIO S.C
 * Gabriel Witkowski s.c.ˮ
ul. Sudecka 1
62-800 Kalisz
- wspólnicy w spółce cywilnej: „GABRIEL WITKOWSKI S.C. Gabriel Witkowski, Teresa Witkowskaˮ
ul. Sudecka 1
62-800 Kalisz</t>
  </si>
  <si>
    <t xml:space="preserve">Świadczenie usług całodobowej ochrony osób i mienia 
w obiektach Zakładu Ubezpieczeń Społecznych Oddział 
w Chorzowie oraz w podległych jednostkach organizacyjnych.</t>
  </si>
  <si>
    <t xml:space="preserve">od 2020-06-30
do 2022-06-30</t>
  </si>
  <si>
    <t xml:space="preserve">Konsorcjum firm:
ERA Sp. z o.o. (Lider)
ul. Katowicka 16B
41-500 Chorzów,
Novia Sp. z o.o. - PARTNER
ul. Paderewskiego 34
41-500 Chorzów</t>
  </si>
  <si>
    <t xml:space="preserve">Dostawa i montaż regałów magazynowych, dwustronnych, metalowych, ocynkowanych, jezdnych oraz stacjonarnych w nowobudowanym budynku D w Oddziale ZUS w Częstochowie przy ul. Dąbrowskiego 43/45 (Część III postępowania).</t>
  </si>
  <si>
    <t xml:space="preserve">od 2020-06-24
do 2020-08-21</t>
  </si>
  <si>
    <t xml:space="preserve">Przedsiębiorstwo Produkcyjno-Handlowe 
"ROL-MOT" Sp. z o.o.
ul. Czachowskiego 29
27-310 Ciepielów</t>
  </si>
  <si>
    <t xml:space="preserve">Świadczenie usługi bezpośredniej ochrony fizycznej osób i mienia oraz całodobowe utrzymanie w systemie monitoringu antywłamaniowego lokalnego systemu alarmowego w Oddziale ZUS w Elblągu i TJO.</t>
  </si>
  <si>
    <t xml:space="preserve">od 2020-06-30
do 2023-06-30</t>
  </si>
  <si>
    <t xml:space="preserve">Konsorcjum Firm:
Agencja Ochrony Osób i Mienia 
DOGMAT Sp. z o.o. (Lider)
ul. Lindleya 16
02-013 Warszawa,
Partnerzy:
Patrol Dogmat Spółka Cywilna 
Martyna Pinszke Robert Krawczyk
ul. Brzozowa 5
82-300 Elbląg,
MONTERI Sp. z o.o. 
ul. Krasińskiego 29/9 
40-019 Katowice,
SYGNEA Sp. z o.o. 
ul. Głogowska 31/33
60-702 Poznań,
BASMA SECURITY Sp. z o.o. 
Al. Tysiąclecia 60/62
01-424 Warszawa</t>
  </si>
  <si>
    <t xml:space="preserve">Usługa ochrony osób i mienia  w Oddziale ZUS w Rybniku oraz  podległych Inspektoratach.</t>
  </si>
  <si>
    <t xml:space="preserve">Konsorcjum firm:                                                  
TIME SECURITY Sp. z o.o.                                        
ul. Pukowca 15    
40-847 Katowice,                                        
SKY  ONE Sp. z o.o.                                   
ul.  Pukowca 15    
40-847 Katowice   </t>
  </si>
  <si>
    <t xml:space="preserve">Usługa całodobowej ochrony osób i mienia wraz z monitoringiem w obiektach Zakładu Ubezpieczeń Społecznych Oddział we Wrocławiu.</t>
  </si>
  <si>
    <t xml:space="preserve">od 2020-07-01
do 2022-06-30</t>
  </si>
  <si>
    <t xml:space="preserve">Konsorcjum firm: 
Impel Safety Sp. z o.o. (Lider)
ul. Ślężna 118
53-111 Wrocław, 
Impel Defender Sp. z o.o.
ul. Ślężna 118
53-111 Wrocław, 
Impel Provider Sp. z o.o.
ul. Ślężna 118
53-111 Wrocław, 
Impel Facility Services Sp. z o.o.
ul. Ślężna 118
53-111 Wrocław, 
Impel Technical Security Sp. z o.o.
ul. Ślężna 118
53-111 Wrocław, 
Impel Security Partner Sp. z o.o. Sp.k.
ul. Ślężna 118
53-111 Wrocław, 
ITM Poland S.A.
ul. Kostrzyńska 3
65-127 Zielona Góra</t>
  </si>
  <si>
    <t xml:space="preserve">Ochrona fizyczna osób i mienia w budynkach oraz na posesji wokół budynków ZUS Oddział w Białymstoku i podległych terenowych jednostkach organizacyjnych wraz z monitoringiem systemów funkcjonujących w chronionych obiektach</t>
  </si>
  <si>
    <t xml:space="preserve">Konsorcjum firm:
Biuro Ochrony „POSEJDON” Andrzej Harasimczuk Sp.J. (Lider Konsorcjum)
ul. Handlowa 7 / 114
15-399 Białystok,
Biuro Ochrony „POSEJDON” Andrzej Harasimczuk (Partner)
ul. Handlowa 7 / 114
15-399 Białystok</t>
  </si>
  <si>
    <t xml:space="preserve">Dostawa samochodu osobowego i osobowo-ciężarowego 5+1. Części 1 - zakup samochodu osobowego.</t>
  </si>
  <si>
    <t xml:space="preserve">od 2020-06-20
do 2020-09-30</t>
  </si>
  <si>
    <t xml:space="preserve">ANTONIAK AUTO Sp. z o.o. Sp. Komandytowa
ul. Czarnochowska 19
32-020 Wieliczka</t>
  </si>
  <si>
    <t xml:space="preserve">Dostawa samochodu osobowego i osobowo-ciężarowego 5+1. Części 2 - zakup samochodu osobowo-ciężarowego 5+1.</t>
  </si>
  <si>
    <t xml:space="preserve">od 2020-06-20
do 2020-10-30</t>
  </si>
  <si>
    <t xml:space="preserve">TANDEM Sp. z o.o.
ul. Czeladzka 67
42-500 Będzin</t>
  </si>
  <si>
    <t xml:space="preserve">Wykonanie kanalizacji deszczowej oraz przyłącza wodno–kanalizacyjnego w Inspektoracie ZUS w Jaworznie.</t>
  </si>
  <si>
    <t xml:space="preserve">od 2020-06-18
do 2020-10-16</t>
  </si>
  <si>
    <t xml:space="preserve">BRIGADON Sp. z o.o.                                               ul. Francesco Nullo 5/2                                  43-600 Jaworzno</t>
  </si>
  <si>
    <t xml:space="preserve">Zakup i montaż 2 szt. pieców gazowych wraz ze zbiornikiem c.w.u. – Inspektorat ZUS Świecie.</t>
  </si>
  <si>
    <t xml:space="preserve">od 2020-06-17
do 2020-11-30</t>
  </si>
  <si>
    <t xml:space="preserve">Zakład Handlu i Usług „JURAND” 
Jerzy i Elżbieta Szabłowscy spółka cywilna 
ul. Rejtana 9
85-032 Bydgoszcz</t>
  </si>
  <si>
    <t xml:space="preserve">Zakup i dostawa fabrycznie nowego samochodu osobowego na potrzeby Oddziału ZUS w Rzeszowie.</t>
  </si>
  <si>
    <t xml:space="preserve">od 2020-06-17
do 2020-07-31</t>
  </si>
  <si>
    <t xml:space="preserve">MARVEL Sp. z o.o.
ul  ŻELAZNA nr 7
 90-332 Łódź</t>
  </si>
  <si>
    <t xml:space="preserve">Ochrona fizyczna obiektów i posesji Oddziału ZUS w Płocku Inspektoratów ZUS w Gostyninie i Sierpcu, całodobowe utrzymanie w systemie monitoringu antywłamaniowego lokalnych systemów alarmowych oraz prowadzenie depozytu kluczy (część 1).</t>
  </si>
  <si>
    <t xml:space="preserve">od 2020-07-01
do 2022-07-01</t>
  </si>
  <si>
    <t xml:space="preserve">COMPLEX Sp. z o.o.
ul. Starobrzeska 1 
49-300 Brzeg</t>
  </si>
  <si>
    <t xml:space="preserve">Ochrona fizyczna obiektów i posesji Inspektoratów ZUS 
w Ciechanowie, Mławie, Płońsku, Pułtusku oraz Biura Terenowego w Przasnyszu, całodobowe utrzymanie w systemie monitoringu antywłamaniowego lokalnych systemów alarmowych oraz prowadzenie depozytu kluczy (część 2).</t>
  </si>
  <si>
    <t xml:space="preserve">Ochrona fizyczna obiektów i posesji Oddziału ZUS w Płocku 
i podległych jednostek terenowych, całodobowe utrzymanie w systemie monitoringu antywłamaniowego lokalnych systemów alarmowych oraz prowadzenie depozytu kluczy (część 3).</t>
  </si>
  <si>
    <t xml:space="preserve">Dostawa materiałów eksploatacyjnych, części zamiennych 
i środków czystości do sprzętu komputerowego oraz nośników do archiwizacji dla Oddziałów ZUS w Chorzowie, Częstochowie, Opolu, Sosnowcu i Zabrzu oraz dla podległych im terenowych jednostek organizacyjnych (TJO) oraz Centrum Wsparcia Informatyki (CWI).</t>
  </si>
  <si>
    <t xml:space="preserve">od 2020-06-10
do 2020-12-31</t>
  </si>
  <si>
    <t xml:space="preserve">P.H.U. "VECTOR" Sp. z o.o.
ul. Bielska 29
40-749 Katowice</t>
  </si>
  <si>
    <t xml:space="preserve">Bielsko-Biała</t>
  </si>
  <si>
    <t xml:space="preserve">Zakup nowego pojazdu typu osobowego dla Oddziału ZUS 
w Bielsku-Białej, ul. Krasińskiego 34, 36 (I część).</t>
  </si>
  <si>
    <t xml:space="preserve">od 2020-06-10
do 2020-09-07</t>
  </si>
  <si>
    <t xml:space="preserve">„J.P.J. AUTO” Sp. z o.o. 
ul. Wrocławskiej 65C 
65-218 Zielona Góra</t>
  </si>
  <si>
    <t xml:space="preserve">Zakup nowego pojazdu typu osobowo-ciężarowego 4+1 dla Oddziału ZUS w Bielsku-Białej, ul. Krasińskiego 34, 36 
(II część).</t>
  </si>
  <si>
    <t xml:space="preserve">"Delik" Sp. j. 
ul. Składowa 17 
62-081 Przeźmierowo</t>
  </si>
  <si>
    <t xml:space="preserve">Zakup i dostawa fabrycznie nowego samochodu osobowo ciężarowego 5+1 na potrzeby Oddziału ZUS w Rzeszowie.</t>
  </si>
  <si>
    <t xml:space="preserve">od 2020-06-10
do 2020-07-31</t>
  </si>
  <si>
    <t xml:space="preserve">REN-CAR Sp. z o.o.  
ul. Gliwicka 190
44-207 Rybnik</t>
  </si>
  <si>
    <t xml:space="preserve">Wykonanie robót budowlanych w budynku Inspektoratu ZUS w Kutnie w zakresie rozbudowy systemu SSWiN, wymiany drzwi ewakuacyjnych i wymiany drzwi garażowych, 
Część II - wymiana drzwi ewakuacyjnych w budynku Inspektoratu ZUS w Kutnie, ul. Jagiełły 12. </t>
  </si>
  <si>
    <t xml:space="preserve">od 2020-06-09
do 2020-09-09</t>
  </si>
  <si>
    <t xml:space="preserve">DARTE-MONTAŻ KIESZKOWSKI ROBERT
ul. Zamkowa 23B
09-500 Gostynin</t>
  </si>
  <si>
    <t xml:space="preserve">Wykonanie robót budowlanych w budynku Inspektoratu ZUS 
w Kutnie w zakresie rozbudowy systemu SSWiN, wymiany drzwi ewakuacyjnych i wymiany drzwi garażowych, 
Część III - wymiana drzwi garażowych w budynku garażowym Inspektoratu ZUS w Kutnie, ul. Jagiełły 12. </t>
  </si>
  <si>
    <t xml:space="preserve">Wykonanie instalacji klimatyzacji wraz z dostawą i montażem klimatyzatorów do gabinetów lekarskich i poczekalni 
 ZUS w Lublinie - Część 1</t>
  </si>
  <si>
    <t xml:space="preserve">od 2020-06-09
do 2020-09-01</t>
  </si>
  <si>
    <t xml:space="preserve">IGLO-KLIMA Emil Sztal 
ul. Świerkowa 2
21-003 Jakubowice Konińskie</t>
  </si>
  <si>
    <t xml:space="preserve">Zabrze</t>
  </si>
  <si>
    <t xml:space="preserve">Usługi w zakresie ochrony osób i mienia  w obiektach Oddziału ZUS w Zabrzu.</t>
  </si>
  <si>
    <t xml:space="preserve">Konsorcjum firm: 
TIME SECURITY Sp. z o.o. 
ul. Pukowca 15 
40-847 Katowice, 
SKY ONE Sp. z o.o.
ul. Pukowca 15
40-847 Katowice</t>
  </si>
  <si>
    <t xml:space="preserve">Dostawa i montaż mebli biurowych i kuchennych oraz krzeseł obrotowych do terenowych jednostek organizacyjnych Oddziału ZUS we Wrocławiu.                                                                                                  
Zadanie nr 1: meble biurowe i kuchenne.</t>
  </si>
  <si>
    <t xml:space="preserve">od 2020-06-05
do 2020-07-15</t>
  </si>
  <si>
    <t xml:space="preserve">FMG Michał Grzybowski                                              
ul. Brzozowa 36/9
42-216 Częstochowa</t>
  </si>
  <si>
    <t xml:space="preserve">Wykonanie instalacji klimatyzacji wraz z dostawą i montażem klimatyzatorów do gabinetów lekarskich i poczekalni  
w Inspektoracie ZUS w Radzyniu Podlaskim - Część 2.</t>
  </si>
  <si>
    <t xml:space="preserve">od 2020-06-04
do 2020-08-27</t>
  </si>
  <si>
    <t xml:space="preserve">AWK Instalacje Sp. z o.o. Sp.k.
ul. Piaskowa 23
20-413 Lublin</t>
  </si>
  <si>
    <t xml:space="preserve">Usługa profilaktycznej opieki zdrowotnej w zakresie medycyny pracy dla pracowników Oddziału ZUS w Kielcach oraz podległych jednostek terenowych, tj.: Inspektoratów: w Busku Zdroju, w Końskich, w Opatowie, w Ostrowcu Świętokrzyskim, 
w Skarżysku – Kamiennej, w Starachowicach; Biur Terenowych: w Pińczowie, w Jędrzejowie, w Sandomierzu, w Staszowie, we Włoszczowej - I części zamówienia.</t>
  </si>
  <si>
    <t xml:space="preserve">od 2020-10-01
do 2023-12-31</t>
  </si>
  <si>
    <t xml:space="preserve">Wojewódzki Ośrodek Medycyny Pracy 
w Kielcach
ul. K. Olszewskiego 2A
25-663 Kielce </t>
  </si>
  <si>
    <t xml:space="preserve">Wykonywanie badań PSA dla pracowników O/ZUS Kielce i podległych mu jednostek terenowych - IV części zamówienia.</t>
  </si>
  <si>
    <t xml:space="preserve">od 2021-08-01
do 2023-12-10</t>
  </si>
  <si>
    <t xml:space="preserve">Świadczenie usług ochrony osób i mienia w obiektach Oddziału Zakładu Ubezpieczeń Społecznych Oddział w Radomiu ul. Czachowskiego 21A oraz podległych  jednostkach terenowych</t>
  </si>
  <si>
    <t xml:space="preserve">od 2020-07-31
do 2022-08-01</t>
  </si>
  <si>
    <t xml:space="preserve">Konsorcjum: 
Agencja Ochrony KOWALCZYK Sp. z o.o. (lider)
ul. Chmielna 34
00-020 Warszawa, 
Agencja Ochrony MK Sp. z o.o. 
ul. Jana Kazimierza 64 lok.128 
 01-248 Warszawa,
Agencja Ochrony MK Bis Sp. z o.o. 
ul. Jana Kazimierza 64 lok.128
01-248 Warszawa</t>
  </si>
  <si>
    <t xml:space="preserve">Wykonanie usług pralniczych na rzecz Zakładu Ubezpieczeń Społecznych Oddział w Nowym Sączu - Część I.</t>
  </si>
  <si>
    <t xml:space="preserve">od 2021-01-04
do 2023-01-03</t>
  </si>
  <si>
    <t xml:space="preserve">Anna Twaróg SIMPLYQ
Młynne 199
34-600 Limanowa</t>
  </si>
  <si>
    <t xml:space="preserve">Wykonanie usług pralniczych na rzecz Centrum Szkolenia 
w Zakopanem- Część II.</t>
  </si>
  <si>
    <t xml:space="preserve">Pralnia MAGIK MAGIERA Sp.J.   
ul. Nadbrzeżna 20
33-340 Stary Sącz</t>
  </si>
  <si>
    <t xml:space="preserve">Dostawa, montaż i uruchomienie fabrycznie nowego kotła grzewczego z zamkniętą komorą spalania w Inspektoracie ZUS w Grójcu, ul. Jana Matejki 10 wraz ze świadczeniem nieodpłatnego serwisu gwarancyjnego.</t>
  </si>
  <si>
    <t xml:space="preserve">od 2020-05-29
do 2020-08-29</t>
  </si>
  <si>
    <t xml:space="preserve">SGW Budownictwo Waldemar Stelmach 
Sp. Komandytowa 
ul. Idalińska 53
26-600 Radom</t>
  </si>
  <si>
    <t xml:space="preserve">Obsługa konserwatorska obiektów Inspektoratów ZUS 
w Choszcznie, Gryficach, Gryfinie, Pyrzycach, Świnoujściu oraz w Oddziale ZUS w Szczecinie, w podziale na 3 części: 
część 1 - obiekty w Szczecinie i Gryfinie.</t>
  </si>
  <si>
    <t xml:space="preserve">od 2020-06-01
do 2023-05-31 
lub do wyczerpania kwoty przeznaczonej na realizację zamówienia</t>
  </si>
  <si>
    <t xml:space="preserve">Konsorcjum firm:                  
Coren Aneta Komajda (Lider konsorcjum)
ul. Unruga 70H/3
81-181 Gdynia,
Lireco eco Magda Komajda (Partner konsorcjum)
ul. Grochowa 10
81-017 Gdynia</t>
  </si>
  <si>
    <t xml:space="preserve">Obsługa konserwatorska obiektów Inspektoratów ZUS 
w Choszcznie, Gryficach, Gryfinie, Pyrzycach, Świnoujściu oraz 
w Oddziale ZUS w Szczecinie, w podziale na 3 części: 
część 2 - obiekty w Gryficach i Świnoujściu.</t>
  </si>
  <si>
    <t xml:space="preserve">Remont schodów i przebudowa podjazdu 
w Inspektoracie ZUS w Jeleniej Górze.
Część I: Remont schodów zewnętrznych.</t>
  </si>
  <si>
    <t xml:space="preserve">od 2020-05-27
do 2020-10-26</t>
  </si>
  <si>
    <t xml:space="preserve">MARFIL – Kamieniarstwo dla budownictwa 
Artur Koćwin 
ul. Wyzwolenia 34
97-561 Ładzice</t>
  </si>
  <si>
    <t xml:space="preserve">Warszawa III </t>
  </si>
  <si>
    <t xml:space="preserve">Kompleksowa całodobowa ochrona fizyczna obiektów, 
osób i mienia w III Oddziale ZUS w Warszawie.</t>
  </si>
  <si>
    <t xml:space="preserve">od 2020-06-15
do 2022-06-15</t>
  </si>
  <si>
    <t xml:space="preserve">Konsorcjum firm:
Agencja Ochrony Kowalczyk Sp. z o.o.
ul. Chmielna 34
00-020 Warszawa,
Agencja Ochrony MK Sp. z o.o.
ul. Jana Kazimierza 64/128
01-248 Warszawa,
Agencja Ochrony MK BIS Sp. z o.o.
ul. Jana Kazimierza 64/128
01-248 Warszawa</t>
  </si>
  <si>
    <t xml:space="preserve">Świadczenie usługi dystrybucji energii elektrycznej na potrzeby ZUS w Olsztynie </t>
  </si>
  <si>
    <t xml:space="preserve">od 2020-05-25
do 2022-12-31</t>
  </si>
  <si>
    <t xml:space="preserve">ENERGA – Operator SA
ul. Marynarki Polskiej 130
80-557 Gdańsk</t>
  </si>
  <si>
    <t xml:space="preserve">Wykonanie robót budowlanych w budynku Inspektoratu ZUS 
w Kutnie w zakresie rozbudowy systemu SSWiN, wymiany drzwi ewakuacyjnych i wymiany drzwi garażowych. 
Część I - rozbudowa systemu SSWiN w budynku Inspektoratu ZUS w Kutnie, ul. Jagiełły 12.</t>
  </si>
  <si>
    <t xml:space="preserve">od 2020-05-25
do 2020-08-25</t>
  </si>
  <si>
    <t xml:space="preserve">JOKOTRONIK 
Krzysztof Surkont 
ul. Szarych Szeregów 2A
95-200 Pabianice</t>
  </si>
  <si>
    <t xml:space="preserve">Wykonanie dokumentacji projektowo-kosztorysowej dla zadania pn. „Budowa Sali Obsługi Klienta i modernizacja budynku 
w Inspektoracie ZUS w Suchej Beskidzkiej”.</t>
  </si>
  <si>
    <t xml:space="preserve">od 2020-05-21
do 2020-12-15</t>
  </si>
  <si>
    <t xml:space="preserve">„DUDA-KRYNICKA JOLANTA 
DUDA ARCHITEKCI”
ul. Konopnickiej 23
32-500 Chrzanów</t>
  </si>
  <si>
    <t xml:space="preserve">Dostawa i montaż mebli biurowych dla potrzeb Oddziału ZUS 
w Płocku oraz podległych jednostek terenowych - część 3.</t>
  </si>
  <si>
    <t xml:space="preserve">od 2020-05-21
do 2020-08-20</t>
  </si>
  <si>
    <t xml:space="preserve">FMG Michał Grzybowski
ul. Brzozowa 36 lok.9
42-216 Częstochowa</t>
  </si>
  <si>
    <t xml:space="preserve">Świadczenie usług w zakresie całodobowej ochrony osób i mienia w obiektach Oddziału ZUS w Bielsku-Białej i podległych Inspektoratach ZUS w Cieszynie i Żywcu</t>
  </si>
  <si>
    <t xml:space="preserve">Lider Konsorcjum Agencja Ochrony KOWALCZYK Sp. z o.o. ul. Chmielna 34 00-020 Warszawa, Członek Konsorcjum Agencja Ochrony MK Sp. z o.o. ul. Jana Kazimierza 64/128 Warszawa, Członek Konsorcjum Agencja Ochrony MK Bis Sp. z o.o. ul. Jana Kazimierza 64/128 01-248 Warszawa </t>
  </si>
  <si>
    <t xml:space="preserve">Sprzątanie i utrzymanie czystości wewnątrz obiektów oraz utrzymanie terenów zielonych i utwardzonych w Oddziale ZUS 
w Gdańsku i podległych terenowych jednostkach organizacyjnych.</t>
  </si>
  <si>
    <t xml:space="preserve">od 2020-05-25
do 2020-07-25</t>
  </si>
  <si>
    <t xml:space="preserve">Konsorcjum: 
Lireco Sp. z o.o. (Lider konsorcjum)
ul. Grochowa 10
81-017 Gdynia,
Lireco eco Magda Komajda (Partner konsorcjum)
ul. Grochowa 10
81-017 Gdynia</t>
  </si>
  <si>
    <t xml:space="preserve">Dostawa i montaż mebli biurowych dla potrzeb Oddziału ZUS 
w Płocku oraz podległych jednostek terenowych - część 1.</t>
  </si>
  <si>
    <t xml:space="preserve">od 2020-05-20
do 2020-08-19</t>
  </si>
  <si>
    <t xml:space="preserve">Tobo Datczuk Sp. J. 
Kuriany 104
15-589 Białystok</t>
  </si>
  <si>
    <t xml:space="preserve">Dostawa i montaż mebli biurowych dla potrzeb Oddziału ZUS 
w Płocku oraz podległych jednostek terenowych - część 2.</t>
  </si>
  <si>
    <t xml:space="preserve">Zakup dwóch samochodów osobowo-ciężarowych 4+1
dla  Oddziału ZUS w Gorzowie Wielkopolskim.</t>
  </si>
  <si>
    <t xml:space="preserve">od 2020-05-19
do 2020-08-11</t>
  </si>
  <si>
    <t xml:space="preserve">   J.P.J. AUTO Sp. z o.o. 
ul. Wrocławska 65 c
65-218 Zielona Góra </t>
  </si>
  <si>
    <t xml:space="preserve">Dostawa i montaż klimatyzatorów w Zakładzie Ubezpieczeń Społecznych Oddział w Jaśle oraz 
w podległych TJO w Krośnie, Brzozowie i Sanoku.</t>
  </si>
  <si>
    <t xml:space="preserve">od 2020-05-19
do 2020-07-19</t>
  </si>
  <si>
    <t xml:space="preserve">Clearvent Igor Osada 
ul. Okrzei 48/13
37-500 Jarosław</t>
  </si>
  <si>
    <t xml:space="preserve">Dostawa samochodu osobowego dla Oddziału ZUS w Krakowie.</t>
  </si>
  <si>
    <t xml:space="preserve">od 2020-05-19
do 2020-09-19</t>
  </si>
  <si>
    <t xml:space="preserve">AUTO BĄCZEK Sp. z o.o. S.K. 
ul. Gumniska 36a
33-100 Tarnów</t>
  </si>
  <si>
    <t xml:space="preserve">Dostawa samochodu osobowo ciężarowego (4+1) dla Oddziału ZUS w Krakowie.</t>
  </si>
  <si>
    <t xml:space="preserve">ANTONIAK AUTO Sp. z o.o. S. K. 
ul. Czarnochowska 19
32-020 Wieliczka</t>
  </si>
  <si>
    <t xml:space="preserve">Obsługa konserwatorska obiektów Inspektoratów ZUS w Choszcznie, Gryficach, Gryfinie, Pyrzycach, Świnoujściu oraz w Oddziale ZUS w Szczecinie, w podziale na 3 części: 
część 3 - obiekty w Choszcznie i Pyrzycach.</t>
  </si>
  <si>
    <t xml:space="preserve">Ekostar sp. z o. o. sp. k.
ul. Gen. J. Bema 5
73-110 Stargard  </t>
  </si>
  <si>
    <t xml:space="preserve">Wykonanie dokumentacji projektowej i kosztorysowej dla zadania inwestycyjnego pn. „Modernizacja SOK oraz dostosowanie budynku bazy hotelowej w Międzyzdrojach przy 
ul. Lipowej 9 do wymagań technicznych i przeciwpożarowych, przebudowa pokoi hotelowych oraz zagospodarowanie terenu.</t>
  </si>
  <si>
    <t xml:space="preserve">od 2020-05-19
do 2020-11-15</t>
  </si>
  <si>
    <t xml:space="preserve">Pracownia Projektowa MILO 7 
Miłosz Paweł Stachera
ul. Grochowa 14/7
71-741 Szczecin</t>
  </si>
  <si>
    <t xml:space="preserve">Dostawa dwóch samochodów osobowo-ciężarowych na potrzeby Zakładu Ubezpieczeń Społecznych Oddział w Lublinie. 
Część 1 pn. „Dostawa samochodu osobowo-ciężarowego 5+1 na potrzeby Zakładu Ubezpieczeń Społecznych 
Oddział w Lublinie”.</t>
  </si>
  <si>
    <t xml:space="preserve">od 2020-05-18
do 2020-06-29</t>
  </si>
  <si>
    <t xml:space="preserve">Antoniak Auto Sp. z o. o. Sp. k.
ul. Czarnochowska 19
32-020 Wieliczka</t>
  </si>
  <si>
    <t xml:space="preserve">Dostawa dwóch samochodów osobowo-ciężarowych na potrzeby Zakładu Ubezpieczeń Społecznych Oddział w Lublinie. 
Część 2 pn. „Dostawa samochodu osobowo-ciężarowego 2+1 na potrzeby Zakładu Ubezpieczeń Społecznych 
Oddział w Lublinie”.</t>
  </si>
  <si>
    <t xml:space="preserve">Malowanie Sali Obsługi Klientów w Inspektoracie ZUS 
w Jaworznie przy ulicy Grunwaldzkiej 274.</t>
  </si>
  <si>
    <t xml:space="preserve">od 2020-05-14
do 2020-05-28</t>
  </si>
  <si>
    <t xml:space="preserve">FACIT Usługi Budowlano – Remontowe Zofia Hebda                                                                
ul. Kochanowskiego 171                                  
26-432 Wieniawa </t>
  </si>
  <si>
    <t xml:space="preserve">Wykonywanie robót budowlanych w ramach remontu okresowego w obiektach Oddziału ZUS w Nowym Sączu  - Biuro Terenowe i Centrum Szkolenia w Zakopanem.  
Część I „Remont rynien i rur spustowych, elewacji i schodów zewnętrznych” budynku Biura Terenowego ZUS w Zakopanem przy ul. Gimnazjalnej 8.</t>
  </si>
  <si>
    <t xml:space="preserve">od 2020-05-13
do 2020-08-31</t>
  </si>
  <si>
    <t xml:space="preserve">KOB K-BUD inż. Ryszard Król                                                  Koniuszowa 86                                                                                 33-326 Mogilno</t>
  </si>
  <si>
    <t xml:space="preserve">Wykonywanie robót budowlanych w ramach remontu okresowego w obiektach Oddziału ZUS w Nowym Sączu  - Biuro Terenowe i Centrum Szkolenia w Zakopanem.                                                                                                                                                                   Część II „Remont rynien z montażem siatek zabezpieczających w rynnach” budynku Centrum Szkolenia w Zakopanem przy 
ul. Smrekowej 22a.</t>
  </si>
  <si>
    <t xml:space="preserve">Malowanie pomieszczeń wewnętrznych w Inspektoracie ZUS 
w Zawierciu przy ulicy Blanowskiej 2.</t>
  </si>
  <si>
    <t xml:space="preserve">od 2020-05-11
do 2020-09-08</t>
  </si>
  <si>
    <t xml:space="preserve">PTOJEKT – DOM 
Łukasz Kozłowski
ul. Graniczna 37/39A m. 37              
97-200 Tomaszów Mazowiecki</t>
  </si>
  <si>
    <t xml:space="preserve">Usługi serwisowe z zakresu ochrony przeciwpożarowej 
w I Oddziale ZUS w Łodzi i podległych Jednostkach Terenowych.
Część I - konserwacje i naprawy gaśnic, hydrantów i zaworów hydrantowych.</t>
  </si>
  <si>
    <t xml:space="preserve">od 2020-05-18
do 2023-05-18</t>
  </si>
  <si>
    <t xml:space="preserve">BHP-Serwis s.c. „DYMOWSCY”
ul. J. Sobieskiego 10/5
96-200 Rawa Mazowiecka</t>
  </si>
  <si>
    <t xml:space="preserve">Usługi serwisowe z zakresu ochrony przeciwpożarowej 
w I Oddziale ZUS w Łodzi i podległych Jednostkach Terenowych.
Część II -konserwacje i naprawy systemów Stałych Urządzeń Gaśniczych Gazowych oraz urządzeń współpracujących.</t>
  </si>
  <si>
    <t xml:space="preserve">SUPON S.A. 
ul. Przestrzenna 6 
70-800 Szczecin</t>
  </si>
  <si>
    <t xml:space="preserve">Usługi serwisowe z zakresu ochrony przeciwpożarowej 
w I Oddziale ZUS w Łodzi i podległych Jednostkach Terenowych.
Część IV - konserwacje i naprawy instalacji oddymiania.</t>
  </si>
  <si>
    <t xml:space="preserve">JOKOTRONIK 
Krzysztof Surkont
ul. Szarych Szeregów 2A
95-200 Pabianice</t>
  </si>
  <si>
    <t xml:space="preserve">Usługi serwisowe z zakresu ochrony przeciwpożarowej 
w I Oddziale ZUS w Łodzi i podległych Jednostkach Terenowych.
Część V - konserwacje i naprawy instalacji wysokociśnieniowej mgły wodnej.</t>
  </si>
  <si>
    <t xml:space="preserve">Dostawa, montaż i uruchomienie systemu fabrycznie nowych depozytorów kluczy na potrzeby Oddziału ZUS w Radomiu oraz podległych jednostek terenowych wraz ze świadczeniem nieodpłatnego serwisu gwarancyjnego.</t>
  </si>
  <si>
    <t xml:space="preserve">od 2020-05-05
do 2020-08-03</t>
  </si>
  <si>
    <t xml:space="preserve">PROTECTOR POLSKA 
Jacek Bartkowiak 
ul. Ostrobramska 5/1
71-022 Szczecin</t>
  </si>
  <si>
    <t xml:space="preserve">Kompleksowa, całodobowa ochrona fizyczna osób i mienia 
w obiektach administrowanych przez I Oddział Zakładu Ubezpieczeń Społecznych w Warszawie.</t>
  </si>
  <si>
    <t xml:space="preserve">od 2020-05-07
do 2022-05-06</t>
  </si>
  <si>
    <t xml:space="preserve">Konsorcjum Fitm:
„ART GROUP” Sp. z o.o. (Lider konsorcjum)
ul. Skwierzyńska 5
 04-853 Warszawa,
Partnerzy konsorcjum:
Art – Security Sp.  z o.o.  Sp. Komandytowa
ul. Skwierzyńska 5
04-853 Warszawa,
MATPOL GRUPA Sp. z o. o.
ul. Dominikańska 33
02-738 Warszawa,
MJK Sp. z o. o. 
ul. Dominikańska 33
02-738 Warszawa,
MATPOL GRUPA BIS Sp. z o. o.
ul. Dominikańska 33
02-738 Warszawa</t>
  </si>
  <si>
    <t xml:space="preserve">Dostawa dwóch samochodów osobowo-ciężarowych 
dla potrzeb Oddziału ZUS Kielce.</t>
  </si>
  <si>
    <t xml:space="preserve">od 2020-05-04
do 2020-07-31</t>
  </si>
  <si>
    <t xml:space="preserve">Firma Handlowa
„RIA” Sp. z o. o. Sp. k.
Jamnica 160
39-410 Grębów</t>
  </si>
  <si>
    <t xml:space="preserve">Usługa serwisu (przegląd i konserwacja) urządzeń dźwigowych 
w budynkach ZUS Oddział w Gdańsku ul. Chmielna 27/33 
oraz podległych jednostkach terenowych.</t>
  </si>
  <si>
    <t xml:space="preserve">od 2020-04-28
do 2022-03-31</t>
  </si>
  <si>
    <t xml:space="preserve">Przedsiębiorstwo Produkcyjno - Usługowo - Handlowe ELSZYK 
Kazimierz Szyszkowski
ul. Połęże 12
80-720 Gdańsk</t>
  </si>
  <si>
    <t xml:space="preserve">Świadczenie usług telekomunikacyjnych telefonii stacjonarnej na rzecz: Inspektoratów w; Koninie, Kole, Turku i Biura Terenowego w Słupcy - Część nr 1.</t>
  </si>
  <si>
    <t xml:space="preserve">od 2020-06-01
do 2022-05-31</t>
  </si>
  <si>
    <t xml:space="preserve">ENTER T&amp;T Sp. z o.o.
Plac Władysława Andersa 7
61-894 Poznań</t>
  </si>
  <si>
    <t xml:space="preserve">Świadczenie usług telekomunikacyjnych telefonii stacjonarnej na rzecz: II Oddziału w Poznaniu, Inspektoratów w Obornikach 
i Wrześni - Część nr 2.</t>
  </si>
  <si>
    <t xml:space="preserve">Wykonanie robót budowlanych pn. „Termomodernizacja budynku I/ZUS w Nowym Targu przy ul. Królowej Jadwigi 10”.</t>
  </si>
  <si>
    <t xml:space="preserve">od 2020-04-27
do 2021-10-27</t>
  </si>
  <si>
    <t xml:space="preserve">Zakład Remontowo-Budowlany 
Józef Smyda
Barcice Dolne 94
33-342 Barcice</t>
  </si>
  <si>
    <t xml:space="preserve">Zakup samochodu dla Oddziału ZUS w Bydgoszczy.
(Część I zamówienia – samochód osobowy).</t>
  </si>
  <si>
    <t xml:space="preserve">od 2020-04-24
do 2020-11-30</t>
  </si>
  <si>
    <t xml:space="preserve">MARVEL Sp. z o.o. 
ul. Żelazna 7
90-332 Łódź</t>
  </si>
  <si>
    <t xml:space="preserve">Usługa sprzątania i utrzymania czystości wewnątrz budynków 
i na terenach zewnętrznych oraz pielęgnacji terenów zielonych 
w ZUS Oddział w Legnicy wraz z podległymi jednostkami.</t>
  </si>
  <si>
    <t xml:space="preserve">od 2020-05-16
do 2022-05-16</t>
  </si>
  <si>
    <t xml:space="preserve">CLAR SYSTEM S.A.
ul. Janickiego 20 b
60-542 Poznań</t>
  </si>
  <si>
    <t xml:space="preserve">Kompleksowe utrzymanie czystości w obiektach i na terenach zewnętrznych Zakładu Ubezpieczeń Społecznych Oddział 
w Opolu i w podległych jednostkach organizacyjnych oraz pielęgnacja terenów zielonych.</t>
  </si>
  <si>
    <t xml:space="preserve">od 2020-05-01
do 2022-04-30</t>
  </si>
  <si>
    <t xml:space="preserve">Zakup dwóch samochodów osobowych dla Oddziału ZUS 
w Szczecinie - cz. 2 postępowania, samochód osobowy 
typu bus 8+1.                    </t>
  </si>
  <si>
    <t xml:space="preserve">od 2020-04-24
do 2020-06-22</t>
  </si>
  <si>
    <t xml:space="preserve">REN-CAR Sp. z o.o.
ul. Gliwicka 190  
44-207 Rybnik</t>
  </si>
  <si>
    <t xml:space="preserve">Zakup samochodu dla Oddziału ZUS w Bydgoszczy. 
(Część II zamówienia – samochód ciężarowy 4+1).</t>
  </si>
  <si>
    <t xml:space="preserve">od 2020-04-22
do 2020-11-30</t>
  </si>
  <si>
    <t xml:space="preserve">MM Cars Sp. z o.o. 
ul. Lotnisko 81
40-271 Katowice</t>
  </si>
  <si>
    <t xml:space="preserve">Usługi serwisowe z zakresu ochrony przeciwpożarowej 
w I Oddziale ZUS w Łodzi i podległych Jednostkach Terenowych.
Część III - konserwacje i naprawy systemów sygnalizacji alarmu pożaru (SAP) oraz urządzeń współpracujących.</t>
  </si>
  <si>
    <t xml:space="preserve">P.P.H. DUET Sp. z o.o. 
ul. Gdańska 140 
90-536 ŁÓDŹ</t>
  </si>
  <si>
    <t xml:space="preserve">Remont elewacji budynku Oddziału ZUS 
przy Pl. Grunwaldzkim 1 w Wałbrzychu.</t>
  </si>
  <si>
    <t xml:space="preserve">od 2020-04-22
do 2020-10-12</t>
  </si>
  <si>
    <t xml:space="preserve">Konsorcjum firm: 
THERM-BUD Sp. z o.o. (Lider konsorcjum) 
ul. Bolesława Chrobrego 51
58-300 Wałbrzych;
THERM-BUD Grzegorz Ważny (Partner) 
ul. Bolesława Chrobrego 27/9
58-300 Wałbrzych</t>
  </si>
  <si>
    <t xml:space="preserve">Serwis urządzeń dźwigowych eksploatowanych w Oddziale ZUS w Bydgoszczy i w podległych terenowych jednostkach organizacyjnych.</t>
  </si>
  <si>
    <t xml:space="preserve">od 2020-04-17
do 2023-04-17</t>
  </si>
  <si>
    <t xml:space="preserve">ELWIND Sp. z o.o. 
ul. Podleśna 41
85-145 Bydgoszcz</t>
  </si>
  <si>
    <t xml:space="preserve">Adaptacja garażu na magazyn akt-I/Kraków Nowa Huta.</t>
  </si>
  <si>
    <t xml:space="preserve">od 2020-04-17
do 2020-08-17</t>
  </si>
  <si>
    <t xml:space="preserve">GLOBAL SERWICE GROUP
os. Centrum D 5/4
31-933 Kraków</t>
  </si>
  <si>
    <r>
      <rPr>
        <b val="true"/>
        <sz val="11"/>
        <rFont val="Arial"/>
        <family val="2"/>
        <charset val="238"/>
      </rPr>
      <t xml:space="preserve">U</t>
    </r>
    <r>
      <rPr>
        <sz val="11"/>
        <rFont val="Arial"/>
        <family val="2"/>
        <charset val="238"/>
      </rPr>
      <t xml:space="preserve">sługi sprzątania obiektów w I Oddziale ZUS w Warszawie (część 1).</t>
    </r>
  </si>
  <si>
    <t xml:space="preserve">od 2020-04-14
do 2022-04-14</t>
  </si>
  <si>
    <t xml:space="preserve">CLEAN-ARD Artur Cibor,
ul. Wyszogrodzka 3 lok. 39
03-337  Warszawa </t>
  </si>
  <si>
    <t xml:space="preserve"> Usługi sprzątania terenu zewnętrznego w I Oddziale ZUS 
w Warszawie (część 2).</t>
  </si>
  <si>
    <t xml:space="preserve">Modernizacja instalacji oświetleniowej na oprawy typu 
LED - ZUS O/Chorzów ul. Lwowska 2 i 2a.</t>
  </si>
  <si>
    <t xml:space="preserve">od 2020-04-09
do 2020-07-02</t>
  </si>
  <si>
    <t xml:space="preserve">Optima Centrum Sp. z o.o. Sp. K.
ul. Piotrkowska 257A lok. 58
90-456 ŁÓDŹ</t>
  </si>
  <si>
    <t xml:space="preserve">Usługa kompleksowego utrzymania czystości i pielęgnacji terenów zielonych w obiektach Oddziału ZUS we Wrocławiu.</t>
  </si>
  <si>
    <t xml:space="preserve">od 2020-04-26
do 2022-04-30</t>
  </si>
  <si>
    <t xml:space="preserve">CLAR SYSTEM S.A. 
ul. Janickiego 20B
60-542 Poznań</t>
  </si>
  <si>
    <t xml:space="preserve">Wykonanie robót budowlanych pn. „Przebudowa pomieszczeń serwerowni na pomieszczenia biurowe O/Nowy Sącz, 
ul. Sienkiewicza 77”.  </t>
  </si>
  <si>
    <t xml:space="preserve">od 2020-04-08
do 2020-08-30</t>
  </si>
  <si>
    <t xml:space="preserve">Zakład Remontowo-Budowlany 
Marek Fecko
ul. Chruślicka 69
33-300 Nowy Sącz</t>
  </si>
  <si>
    <t xml:space="preserve">Usługi konserwacji i napraw urządzeń dźwigowych zainstalowanych w budynkach I Oddziału ZUS w Warszawie.</t>
  </si>
  <si>
    <t xml:space="preserve">od 2020-04-03
do 2021-12-31</t>
  </si>
  <si>
    <t xml:space="preserve">EURO-DŹWIG Jerzy Księżopolski
ul. Gładka 23a
02-172 Warszawa</t>
  </si>
  <si>
    <t xml:space="preserve">Pełnienie nadzoru inwestorskiego nad realizacją zadania: „Rozbudowa i przebudowa Sali Obsługi Klienta 
oraz remont 6-cio kondygnacyjnego biurowego 
budynku I Inspektoratu ZUS we Wrocławiu 
przy ul. Reymonta 4/6”.</t>
  </si>
  <si>
    <t xml:space="preserve">od 2020-04-03
do 2022-03-18</t>
  </si>
  <si>
    <t xml:space="preserve">Biuro Obsługi Inwestycji 
mgr inż. Rafał Andrzejczak
ul. Sportowa 44
55-040 Kobierzyce</t>
  </si>
  <si>
    <t xml:space="preserve">Serwis urządzeń drukujących.
Część 4 pn. „Świadczenie usług serwisowych, konserwacji 
i napraw urządzeń wielofunkcyjnych i drukarek na rzecz Oddziału ZUS w Radomiu”</t>
  </si>
  <si>
    <t xml:space="preserve">od 2020-04-01
do 2020-12-31</t>
  </si>
  <si>
    <t xml:space="preserve">Eskom S.C., Artur Stańczyk, Anna Stańczyk
ul. Tapicerska 16A
02-168 Warszawa</t>
  </si>
  <si>
    <t xml:space="preserve">Pełnienie nadzoru inwestorskiego nad realizacją inwestycji: „Wykonanie robót budowlanych w budynku Inspektoratu ZUS Warszawa Praga-Północ przy ul. 11 Listopada 15A” wraz z rozliczeniem robót i uzyskaniem pozwolenia na użytkowanie obiektu.</t>
  </si>
  <si>
    <t xml:space="preserve">od 2020-03-31
do 2021-11-22</t>
  </si>
  <si>
    <t xml:space="preserve">Filar Nieruchomości Inwestycje Technika Bożena Blum
ul. Międzynarodowa 33/27
 03-939 Warszawa</t>
  </si>
  <si>
    <t xml:space="preserve">Świadczenie usług w zakresie kompleksowego sprzątania obiektów oraz terenów zewnętrznych (w tym pielęgnacja terenów zielonych) Zakładu Ubezpieczeń Społecznych Oddziału w Sosnowcu oraz prania odzieży ochronnej lekarzy orzeczników, odzieży roboczej, parawanów i pościeli z pokoi gościnnych w Oddziale.</t>
  </si>
  <si>
    <t xml:space="preserve">od 2020-03-30
do 2022-03-15</t>
  </si>
  <si>
    <t xml:space="preserve">Konsorcjum firm:
ERA Sp. z o.o. (Lider)
ul. Katowicka 16B           
41-500 Chorzów,
NOVIA Sp. z o.o.  (Partner)                                      
ul. Paderewskiego 34                              
41-500 Chorzów </t>
  </si>
  <si>
    <t xml:space="preserve">Świadczenie usług w zakresie kompleksowego sprzątania obiektów oraz terenów zewnętrznych (w tym pielęgnacja terenów zielonych) Inspektoratów Zakładu Ubezpieczeń Społecznych Oddziału w Sosnowcu.</t>
  </si>
  <si>
    <t xml:space="preserve">Konsorcjum firm:
ERA Sp. z o.o. (Lider)
ul. Katowicka 16B           
41-500 Chorzów,
NOVIA Sp. z o.o. (Partner)                                      
ul. Paderewskiego 34                              
41-500 Chorzów </t>
  </si>
  <si>
    <t xml:space="preserve">Wykonywanie usługi ochrony fizycznej osób i mienia w budynku przy ul. Mickiewicza 10/16 w Toruniu.</t>
  </si>
  <si>
    <t xml:space="preserve">od 2020-04-01
do 2021-09-01</t>
  </si>
  <si>
    <t xml:space="preserve">Przedsiębiorstwo Wielobranżowe 
EMIR – sp. z o.o.
ul. Barska 10
87-800 Włocławek</t>
  </si>
  <si>
    <t xml:space="preserve">Wywóz nieczystości stałych z Inspektoratów ZUS w Legionowie, Otwocku i Wołominie.</t>
  </si>
  <si>
    <t xml:space="preserve">od 2020-04-01
do 2021-12-31</t>
  </si>
  <si>
    <t xml:space="preserve">BYŚ Wojciech Byśkiniewicz
ul. Arkuszowa 43
01-934 Warszawa</t>
  </si>
  <si>
    <t xml:space="preserve">Tłumaczenie dokumentacji medycznej.</t>
  </si>
  <si>
    <t xml:space="preserve">od 2020-03-26
do 2021-12-31</t>
  </si>
  <si>
    <t xml:space="preserve">AGIT Agnieszka Rydz
ul. 3 Maja 16/7
20-078 Lublin</t>
  </si>
  <si>
    <t xml:space="preserve">Usługi sprzątania w III Oddziale ZUS w Warszawie.</t>
  </si>
  <si>
    <t xml:space="preserve">CS Sp. z o. o.
ul. Rosoła 44A lok. U3
02-786 Warszawa</t>
  </si>
  <si>
    <t xml:space="preserve">Świadczenie usług serwisowych, konserwacji i napraw urządzeń wielofunkcyjnych i drukarek na rzecz Oddziału ZUS w Lublinie - Część 3.</t>
  </si>
  <si>
    <t xml:space="preserve">od 2020-03-25
do 2020-12-31</t>
  </si>
  <si>
    <t xml:space="preserve">Printing Solutions and Service Print-Sol
ul. Iwaszkiewicza 6/4
52-211 Wrocław</t>
  </si>
  <si>
    <t xml:space="preserve">Świadczenie usług serwisowych, konserwacji i napraw urządzeń wielofunkcyjnych i drukarek na rzecz Oddziału ZUS w Biłgoraju - Część 1.</t>
  </si>
  <si>
    <t xml:space="preserve">od 2020-03-24
do 2020-12-31</t>
  </si>
  <si>
    <t xml:space="preserve">Konsorcjum firm:
Printnonstop Fleet Sp. z o.o. (Lider)
ul. Zawieprzycka 8L
20-228 Lublin,
PHU Avi System 
Arkadiusz Maciejowski (Partner)
ul. Moniuszki 68e
58-300 Wałbrzych</t>
  </si>
  <si>
    <t xml:space="preserve">Świadczenie usług serwisowych, konserwacji i napraw urządzeń wielofunkcyjnych i drukarek na rzecz Oddziału ZUS w Kielcach - Część 2.</t>
  </si>
  <si>
    <t xml:space="preserve">Tomar Service S.C.
ul. Targowa 6/31
05-800 Pruszków</t>
  </si>
  <si>
    <t xml:space="preserve">Nowy Sącz </t>
  </si>
  <si>
    <t xml:space="preserve"> Świadczenie usług ochrony obiektów, osób i mienia w budynkach Zakładu Ubezpieczeń Społecznych Oddział w Nowym Sączu oraz podległych Terenowych Jednostkach Organizacyjnych - Część 1.</t>
  </si>
  <si>
    <t xml:space="preserve">Konsorcjum firm:
ERA Sp. z o.o.
ul. Katowicka 16B
41-500 Chorzów,
NOVIA Sp. z o.o.
ul. Paderewskiego 34
41-500 Chorzów</t>
  </si>
  <si>
    <t xml:space="preserve"> Świadczenie usług ochrony obiektów, osób i mienia w budynkach Zakładu Ubezpieczeń Społecznych Oddział w Nowym Sączu oraz podległych Terenowych Jednostkach Organizacyjnych - Część 4.</t>
  </si>
  <si>
    <t xml:space="preserve">Konsorcjum firm:
Impel Safety Sp. z o.o.
Impel Facility Services Sp. z o.o.
Impel Technical Security Sp. z o.o.
ul. Ślężna 118
53-111 Wrocław,
ITM POLAND S.A.
ul. Kostrzyńska 3
65-127  Zielona Góra</t>
  </si>
  <si>
    <t xml:space="preserve"> Świadczenie usług ochrony obiektów, osób i mienia w budynkach Zakładu Ubezpieczeń Społecznych Oddział w Nowym Sączu oraz podległych Terenowych Jednostkach Organizacyjnych - Część 5.</t>
  </si>
  <si>
    <t xml:space="preserve">Konsorcjum firm:
Impel Safety Sp. z o.o.
Impel Facility Services Sp. z o.o.
Impel Technical Security Sp. z o.o.
ul. Ślężna 118
53-111 Wrocław,
ITM POLAND S.A.
ul. Kostrzyńska 3
65-127 Zielona Góra</t>
  </si>
  <si>
    <t xml:space="preserve"> Świadczenie usług ochrony obiektów, osób i mienia w budynkach Zakładu Ubezpieczeń Społecznych Oddział w Nowym Sączu oraz podległych Terenowych Jednostkach Organizacyjnych - Część 2. </t>
  </si>
  <si>
    <t xml:space="preserve">Konsorcjum firm:
PW  KARABELA Sp. z o.o. (Lider)
ul. Sokola 14
39-400 Tarnobrzeg,
KARABELA – SERWIS Sp. z o.o. (Partner)
ul. Mrozowa 1
31-752 Kraków</t>
  </si>
  <si>
    <t xml:space="preserve">Zakup samochodów: osobowego  i osobowo - ciężarowego 4 +1 na potrzeby ZUS Oddział w Białymstoku, część 1: Zakup samochodu osobowego na potrzeby ZUS Oddział w Białymstoku.</t>
  </si>
  <si>
    <t xml:space="preserve">od 2020-03-17
do 2020-06-17</t>
  </si>
  <si>
    <t xml:space="preserve">Fimot Filipkowscy Sp.j.
ul. Podmiejska 1 
19-300 Ełk</t>
  </si>
  <si>
    <t xml:space="preserve">Zakup samochodów: osobowego i osobowo - ciężarowego 4 +1 na potrzeby ZUS Oddział w Białymstoku, część 2: Zakup samochodu osobowo - ciężarowego na potrzeby ZUS Oddział w Białymstoku.</t>
  </si>
  <si>
    <t xml:space="preserve">od 2020-03-17
do 2020-12-15</t>
  </si>
  <si>
    <t xml:space="preserve">Antoniak Auto Sp. z o.o. Sp.K.
ul. Czarnochowska 19
32-020 Wieliczka</t>
  </si>
  <si>
    <t xml:space="preserve"> Świadczenie usług ochrony obiektów, osób i mienia w budynkach Zakładu Ubezpieczeń Społecznych Oddział w Nowym Sączu oraz podległych Terenowych Jednostkach Organizacyjnych - Część 3. </t>
  </si>
  <si>
    <t xml:space="preserve">Konsorcjum firm:                                                                                  
ERA Sp. z o.o.
ul. Katowicka 16B
41-500 Chorzów,
NOVIA Sp. z o.o.
ul. Paderewskiego 34
41-500 Chorzów</t>
  </si>
  <si>
    <t xml:space="preserve">Modernizacja sali konferencyjnej w budynku Oddziału ZUS we Wrocławiu.</t>
  </si>
  <si>
    <t xml:space="preserve">od 2020-03-13
do 2020-08-21</t>
  </si>
  <si>
    <t xml:space="preserve">DOMAX Daniel Krawiec
ul. Strąkowa 16
57-200 Ząbkowice Śląskie</t>
  </si>
  <si>
    <t xml:space="preserve">Świadczenie usługi serwisu  sprzętu drukującego w Oddziałach ZUS w Legnicy, Ostrowie Wielkopolskim, Wałbrzychu i Wrocławiu.</t>
  </si>
  <si>
    <t xml:space="preserve">od 2020-04-01
do 2021-03-31</t>
  </si>
  <si>
    <t xml:space="preserve">MYDIR.PL Company Sp. z o.o.                       
ul. Majkowska 16
62-800 Kalisz</t>
  </si>
  <si>
    <t xml:space="preserve">Wykonanie robót budowlanych w budynku Inspektoratu ZUS Warszawa Praga-Północ przy ul. 11 Listopada 15A.</t>
  </si>
  <si>
    <t xml:space="preserve">od 2020-03-10
do 2021-09-01</t>
  </si>
  <si>
    <t xml:space="preserve">ZAB-BUD Sp. z o.o.
ul. Nowosielecka 14a/2
00-466 Warszawa</t>
  </si>
  <si>
    <t xml:space="preserve">Kompleksowa dostawa oraz usługi przesyłowe gazu ziemnego na potrzeby ZUS Oddział w Jaśle, 
ul. Rynek 18b - budynek A i B 
(Zadanie 1).</t>
  </si>
  <si>
    <t xml:space="preserve">od 2020-04-01
do 2022-03-31</t>
  </si>
  <si>
    <t xml:space="preserve">PGNiG Obrót Detaliczny Sp. z o. o. 
ul. Jana Kazimierza 3
01-248 Warszawa</t>
  </si>
  <si>
    <t xml:space="preserve">Kompleksowa dostawa oraz usługi przesyłowe gazu ziemnego na potrzeby ZUS Oddział w Jaśle, 
ul. Rynek 18b - nowo dobudowana część budynku A
(Zadanie 2).</t>
  </si>
  <si>
    <t xml:space="preserve">Kompleksowa dostawa oraz usługi przesyłowe gazu ziemnego na potrzeby ZUS Oddział w Jaśle, 
ul. Rynek 18b - budynek Inspektoratu ZUS w Sanoku 
(Zadanie 3).</t>
  </si>
  <si>
    <t xml:space="preserve">Modernizacja Sali Obsługi Klienta oraz gabinetów lekarskich w Inspektoracie ZUS w Ciechanowie – pierwsze wyposażenie - meble.</t>
  </si>
  <si>
    <t xml:space="preserve">od 2020-03-06
do 2020-05-31</t>
  </si>
  <si>
    <t xml:space="preserve">KERRO Katarzyna Józefacka 
ul. Czwartaków 16/1b 
20-045 Lublin</t>
  </si>
  <si>
    <t xml:space="preserve">Usługi sprzątania obiektów w II Oddziale ZUS w Warszawie (część nr 1).</t>
  </si>
  <si>
    <t xml:space="preserve">od 2020-04-01
do 2023-03-01</t>
  </si>
  <si>
    <t xml:space="preserve">CLAR SYSTEM S.A. 
ul. Janickiego 20 B 
60-542 Poznań </t>
  </si>
  <si>
    <t xml:space="preserve">Remont okresowy w Inspektoracie ZUS w Ostrołęce.</t>
  </si>
  <si>
    <t xml:space="preserve">od 2020-02-28
do 2020-06-28</t>
  </si>
  <si>
    <t xml:space="preserve">Przedsiębiorstwo Handlowo-Usługowe BORKOWSKI 
Bartosz Borkowski  
ul. Pogodna 6 
07-410 Ostrołęka</t>
  </si>
  <si>
    <t xml:space="preserve">Kompleksowe sprzątanie i utrzymanie w czystości pomieszczeń, terenów zewnętrznych posesji, pielęgnacja zieleni, odśnieżanie i usuwanie oblodzeń oraz śliskości 
w okresie zimowym w obiektach Oddziału ZUS w Wałbrzychu.</t>
  </si>
  <si>
    <t xml:space="preserve">Konsorcjum firm:
CLAR SYSTEM S.A. (Lider)
ul. Janickiego 20b
60-542 Poznań,
Clar Serwis Sp. z o. o. (Partner)
ul. Janickiego 20b 
60-542 Poznań,
Solcom-Bayard Sp. z o. o. (Partner)
ul. Janickiego 20b
60-542 Poznań</t>
  </si>
  <si>
    <t xml:space="preserve">Usługi konserwacji i napraw klimatyzatorów, urządzeń klimatyzacyjnych i innych związanych z nimi urządzeń wentylacyjnych wraz z automatyką i zasilaniem zamontowanych w obiektach I Oddziału ZUS w Warszawie.</t>
  </si>
  <si>
    <t xml:space="preserve">od 2020-02-25
do 2021-12-31</t>
  </si>
  <si>
    <t xml:space="preserve">MERA TECHNIK SP. z o.o.
ul. Ogórkowa 96
04-998 Warszawa</t>
  </si>
  <si>
    <t xml:space="preserve">Negocjacje bez ogłoszenia</t>
  </si>
  <si>
    <t xml:space="preserve">Sprzątanie i utrzymanie czystości wewnątrz obiektów oraz utrzymanie terenów zielonych i utwardzonych w Oddziale ZUS 
w Gdańsku i podległych terenowych jednostek organizacyjnych.</t>
  </si>
  <si>
    <t xml:space="preserve">od 2020-02-24
do 2020-05-24</t>
  </si>
  <si>
    <t xml:space="preserve">Biuro Ochrony Mienia
Semerling Security 
Marcin Semerling
ul. Gdańska 15
84-200 Wejherowo</t>
  </si>
  <si>
    <t xml:space="preserve">Kompleksowe utrzymanie czystości w obiektach I Oddziału ZUS w Łodzi.</t>
  </si>
  <si>
    <t xml:space="preserve">od 2020-03-02
do 2023-02-28</t>
  </si>
  <si>
    <t xml:space="preserve">Konsorcjum firm:
Impel System Sp. z o.o. (Lider)
ul. Ślężna 118
53-111 Wrocław,
Impel Facility Services Sp. z o.o. (Partner)
ul. Ślężna 118
53-111 Wrocław </t>
  </si>
  <si>
    <t xml:space="preserve">Rozbudowa i przebudowa Sali Obsługi Klienta oraz remont 6-cio kondygnacyjnego budynku biurowego I Inspektoratu ZUS 
we Wrocławiu przy ul. Reymonta 4/6.</t>
  </si>
  <si>
    <t xml:space="preserve">od 2020-02-17
do 2022-03-22</t>
  </si>
  <si>
    <t xml:space="preserve">ZOMER Sp. z o.o.
ul. Kwiatowa 37 Skokowa
50-930 Prusice</t>
  </si>
  <si>
    <t xml:space="preserve">Zakup wyposażenia do Sali Obsługi Klientów w Inspektoracie ZUS w Tomaszowie Lubelskim (zamówienie udzielane 
w częściach).</t>
  </si>
  <si>
    <t xml:space="preserve">od 2020-02-14
do 2020-05-13</t>
  </si>
  <si>
    <t xml:space="preserve">KERRO Katarzyna Józefacka,
 ul. Czwartaków 16/1b
20-045 Lublin</t>
  </si>
  <si>
    <t xml:space="preserve"> Świadczenie serwisu pogwarancyjnego urządzeń drukujących w Oddziałach ZUS w Biłgoraju, Lublinie i Radomiu - część nr 1 postępowania.</t>
  </si>
  <si>
    <t xml:space="preserve">od 2020-02-12
do 2020-03-31</t>
  </si>
  <si>
    <t xml:space="preserve">KRZYSZTOF BARTOSZEK 
BIURO-TECH FHU
ul. Bukowa 17
20-374 Lublin</t>
  </si>
  <si>
    <t xml:space="preserve">Świadczenie serwisu pogwarancyjnego urządzeń drukujących w Oddziale ZUS w Kielcach - część nr 2  postępowania.</t>
  </si>
  <si>
    <t xml:space="preserve">ARCUS S.A.,
ul. Kolejowa 5/7
01-217 WARSZAWA</t>
  </si>
  <si>
    <t xml:space="preserve">Świadczenie usług polegających na kompleksowym utrzymaniu czystości w obiektach ZUS Oddział 
w Częstochowie oraz na terenach zewnętrznych 
przy ul. Dąbrowskiego 43/45 oraz ul. Okólna 17/19.</t>
  </si>
  <si>
    <t xml:space="preserve">od 2020-02-04
do 2021-02-28</t>
  </si>
  <si>
    <t xml:space="preserve">ULISSES  Sp. z o.o. S.K.A.
Aleja Wojska Polskiego 113
42-200 Częstochowa</t>
  </si>
  <si>
    <t xml:space="preserve">Usługa serwisu pogwarancyjnego drukarek i urządzeń  wielofunkcyjnych dla Oddziału ZUS w Rybniku, Krakowie,  Bielsku-Białej i Chrzanowie.</t>
  </si>
  <si>
    <t xml:space="preserve">od 2020-02-03
do 2020-12-31</t>
  </si>
  <si>
    <t xml:space="preserve">Konsorcjum firm:                                               
F.H.U.  CONTRAKT Adam Goik                                             
ul.  Karpacka 11                                                                                                                         
40-216 Katowice,                                                                                                        
MARDRUK Marcin Kubaty                                                             
ul. Balicka 100                                                                                    
30-149 Kraków</t>
  </si>
  <si>
    <t xml:space="preserve">Świadczenie usługi kompleksowego utrzymania czystości 
w obiektach i na terenach zewnętrznych Zakładu Ubezpieczeń Społecznych Oddział w Opolu i w podległych jednostkach organizacyjnych oraz pielęgnację terenów zielonych.</t>
  </si>
  <si>
    <t xml:space="preserve">481 994,95</t>
  </si>
  <si>
    <t xml:space="preserve">od 2020-02-01
do 2020-04-30</t>
  </si>
  <si>
    <t xml:space="preserve">Ulisses Sp. z o.o., S.K.A
Al. Wojska Polskiego 113
42-200 Częstochowa</t>
  </si>
  <si>
    <t xml:space="preserve">Modernizacja instalacji hydrantowej Oddziału ZUS Rzeszów, 
Al. Piłsudskiego 12.</t>
  </si>
  <si>
    <t xml:space="preserve">od 2020-01-28
do 2020-06-28</t>
  </si>
  <si>
    <t xml:space="preserve"> Hydro-Met Sp. z o.o.                                   
Futoma 750D
36-030 Błażowa </t>
  </si>
  <si>
    <t xml:space="preserve">Świadczenie usługi dystrybucji energii elektrycznej do budynków ZUS O/Elbląg.</t>
  </si>
  <si>
    <t xml:space="preserve">umowa na czas nieokreślony 
od 2020-01-25</t>
  </si>
  <si>
    <t xml:space="preserve">ENERGA-OPERATOR S.A.
ul. Marynarki Polskiej 130 
80-557 Gdańsk</t>
  </si>
  <si>
    <t xml:space="preserve">Przesyłanie oraz dystrybucja nośnika ciepła i sprzedaż ciepła.</t>
  </si>
  <si>
    <t xml:space="preserve">umowa na czas nieokreślony  od 2019-11-01</t>
  </si>
  <si>
    <t xml:space="preserve">PGE Toruń S.A.
ul. Ceramiczna 6
87-100 Toruń</t>
  </si>
  <si>
    <t xml:space="preserve">Warszawa II </t>
  </si>
  <si>
    <t xml:space="preserve">Usługi sprzątania terenu zewnętrznego i pielęgnacji terenów zielonych w II Oddziale ZUS w Warszawie (część nr 2).</t>
  </si>
  <si>
    <t xml:space="preserve">CLAR SYSTEM S.A. 
ul. Janickiego 20 B
60-542 Poznań </t>
  </si>
  <si>
    <t xml:space="preserve">Pełnienie funkcji Inwestora Zastępczego dla realizacji roboty budowlanej polegającej na termomodernizacji budynku Oddziału ZUS w Kielcach przy ul. Piotrkowskiej 27.</t>
  </si>
  <si>
    <t xml:space="preserve">od 2020-01-20
do 2020-12-31</t>
  </si>
  <si>
    <t xml:space="preserve">Specjalistyczne Biuro 
Inwestycyjno – Inżynierskie 
PROSTA – PROJEKT
ul. Kielecka 37, Piotrkowice
26-020 Chmielnik</t>
  </si>
  <si>
    <t xml:space="preserve">Ochrona osób i mienia w Oddziale ZUS w Bydgoszczy i podległych terenowych jednostkach organizacyjnych.</t>
  </si>
  <si>
    <t xml:space="preserve">od 2020-02-02
do 2022-02-02</t>
  </si>
  <si>
    <t xml:space="preserve">Konsorcjum firm: 
MAXUS Sp. z o.o. - Lider konsorcjum 
ul. 3-go Maja 64/66N
93-408 Łódź,
MM SERVICE MONITORING Sp. z o.o.
 – Członek konsorcjum
ul. Trybunalska 21
95-080 Kruszów</t>
  </si>
  <si>
    <t xml:space="preserve">Dzierżawa centrali telefonicznej oraz modułu wyniesionego wraz z aparatami telefonicznymi 
dla Oddziału ZUS w Częstochowie.</t>
  </si>
  <si>
    <t xml:space="preserve">od 2020-01-15
do 2021-12-31</t>
  </si>
  <si>
    <t xml:space="preserve">SUNTAR Sp. z o.o.
ul. Boya-Żeleńskiego 5B
33-100 Tarnów</t>
  </si>
  <si>
    <t xml:space="preserve">Koszalin</t>
  </si>
  <si>
    <t xml:space="preserve">Wymiana stolarki drzwiowej na automatyczną w Oddziale ZUS w Koszalinie przy ul. Fałata 30.</t>
  </si>
  <si>
    <t xml:space="preserve">od 2020-01-15
do 2020-04-30</t>
  </si>
  <si>
    <t xml:space="preserve">VENED Jan Powierski                                                          
ul. Miodowa 8, Gródek                                                             
86-140 Drzycim</t>
  </si>
  <si>
    <t xml:space="preserve">Wykonywanie konserwacji, przeglądów i napraw urządzeń klimatyzacyjnych zainstalowanych w budynkach I Oddziału ZUS w Łodzi.</t>
  </si>
  <si>
    <t xml:space="preserve">od 2020-02-01
do 2023-01-31</t>
  </si>
  <si>
    <t xml:space="preserve">Adetronik Sp. z o.o.
ul. Traktorowa 126 lok. 1
91-204 Łódź</t>
  </si>
  <si>
    <t xml:space="preserve">Wykonywanie konserwacji, przeglądów i napraw urządzeń wentylacyjnych zainstalowanych w budynkach I Oddziału ZUS 
w Łodzi.</t>
  </si>
  <si>
    <t xml:space="preserve">od 2020-03-20
do 2023-03-31</t>
  </si>
  <si>
    <t xml:space="preserve">Serwis urządzeń drukujących dla Oddziałów ZUS w Gdańsku, Elblągu, Koszalinie i Słupsk.</t>
  </si>
  <si>
    <t xml:space="preserve">od 2020-02-01
do 2020-12-31</t>
  </si>
  <si>
    <t xml:space="preserve">PHU AVI SYSTEM
ul. Stanisława Moniuszki 68E
58-300 Wałbrzych</t>
  </si>
  <si>
    <t xml:space="preserve">Poprawa efektywności energetycznej w Inspektoracie ZUS 
w Bartoszycach przy ul. Bohaterów Warszawy 2A.</t>
  </si>
  <si>
    <t xml:space="preserve">od 2020-01-02
do 2020-06-30</t>
  </si>
  <si>
    <t xml:space="preserve">Prywatne Przedsiębiorstwo SEWIL 
Sebastian Podlecki
ul. Biskupa Tomasza Wilczyńskiego 25E/225
10-686 Olsztyn</t>
  </si>
  <si>
    <t xml:space="preserve">Dostawy IT</t>
  </si>
  <si>
    <t xml:space="preserve">Dostawy inne</t>
  </si>
  <si>
    <t xml:space="preserve">Usługi IT</t>
  </si>
  <si>
    <t xml:space="preserve">Usługi inne</t>
  </si>
  <si>
    <t xml:space="preserve">Roboty budowlane</t>
  </si>
  <si>
    <t xml:space="preserve">Zamknięta</t>
  </si>
  <si>
    <t xml:space="preserve">Otwar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#,##0.00"/>
    <numFmt numFmtId="167" formatCode="[$-409]m/d/yyyy"/>
    <numFmt numFmtId="168" formatCode="yyyy\-mm\-dd;@"/>
    <numFmt numFmtId="169" formatCode="#,##0.00_ ;\-#,##0.00\ "/>
    <numFmt numFmtId="170" formatCode="_-* #,##0.00&quot; zł&quot;_-;\-* #,##0.00&quot; zł&quot;_-;_-* \-??&quot; zł&quot;_-;_-@_-"/>
    <numFmt numFmtId="171" formatCode="[$-409]#,##0.00_);[RED]\(#,##0.00\)"/>
    <numFmt numFmtId="172" formatCode="yyyy/mm/dd;@"/>
    <numFmt numFmtId="173" formatCode="#,##0.00_ ;[RED]\-#,##0.00\ "/>
    <numFmt numFmtId="174" formatCode="@"/>
    <numFmt numFmtId="175" formatCode="#,##0.00\ _z_ł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5"/>
      <name val="Arial CE"/>
      <family val="0"/>
      <charset val="238"/>
    </font>
    <font>
      <sz val="1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4" xfId="23"/>
    <cellStyle name="Normalny_Tabele 2013 grudzień" xfId="24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04040</xdr:rowOff>
    </xdr:from>
    <xdr:to>
      <xdr:col>2</xdr:col>
      <xdr:colOff>1501560</xdr:colOff>
      <xdr:row>1</xdr:row>
      <xdr:rowOff>581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31200" y="266040"/>
          <a:ext cx="18230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85"/>
    <col collapsed="false" customWidth="true" hidden="false" outlineLevel="0" max="3" min="3" style="1" width="23.56"/>
    <col collapsed="false" customWidth="true" hidden="false" outlineLevel="0" max="4" min="4" style="1" width="24.56"/>
    <col collapsed="false" customWidth="true" hidden="false" outlineLevel="0" max="5" min="5" style="1" width="62.85"/>
    <col collapsed="false" customWidth="true" hidden="false" outlineLevel="0" max="6" min="6" style="1" width="22.7"/>
    <col collapsed="false" customWidth="true" hidden="false" outlineLevel="0" max="7" min="7" style="1" width="18.41"/>
    <col collapsed="false" customWidth="true" hidden="false" outlineLevel="0" max="8" min="8" style="3" width="30.56"/>
    <col collapsed="false" customWidth="true" hidden="false" outlineLevel="0" max="9" min="9" style="4" width="43.41"/>
    <col collapsed="false" customWidth="true" hidden="false" outlineLevel="0" max="10" min="10" style="1" width="9.14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customFormat="false" ht="95.2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8"/>
    </row>
    <row r="3" customFormat="false" ht="18" hidden="false" customHeight="true" outlineLevel="0" collapsed="false">
      <c r="B3" s="9"/>
      <c r="C3" s="10"/>
      <c r="D3" s="11" t="s">
        <v>1</v>
      </c>
      <c r="E3" s="11"/>
      <c r="F3" s="11"/>
      <c r="G3" s="11"/>
      <c r="H3" s="11"/>
      <c r="I3" s="12"/>
    </row>
    <row r="4" customFormat="false" ht="19.5" hidden="false" customHeight="true" outlineLevel="0" collapsed="false">
      <c r="B4" s="9"/>
      <c r="C4" s="10"/>
      <c r="D4" s="10"/>
      <c r="E4" s="13"/>
      <c r="F4" s="13"/>
      <c r="G4" s="10"/>
      <c r="H4" s="14" t="s">
        <v>2</v>
      </c>
      <c r="I4" s="14"/>
    </row>
    <row r="5" customFormat="false" ht="19.5" hidden="false" customHeight="true" outlineLevel="0" collapsed="false">
      <c r="B5" s="9"/>
      <c r="C5" s="10"/>
      <c r="D5" s="10"/>
      <c r="E5" s="10"/>
      <c r="F5" s="10"/>
      <c r="G5" s="10"/>
      <c r="H5" s="15" t="s">
        <v>3</v>
      </c>
      <c r="I5" s="15"/>
    </row>
    <row r="6" customFormat="false" ht="10.5" hidden="false" customHeight="true" outlineLevel="0" collapsed="false">
      <c r="B6" s="16"/>
      <c r="C6" s="17"/>
      <c r="D6" s="17"/>
      <c r="E6" s="17"/>
      <c r="F6" s="17"/>
      <c r="G6" s="17"/>
      <c r="H6" s="17"/>
      <c r="I6" s="18"/>
    </row>
    <row r="7" customFormat="false" ht="113.25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19" t="s">
        <v>10</v>
      </c>
      <c r="I7" s="19" t="s">
        <v>11</v>
      </c>
    </row>
    <row r="8" s="21" customFormat="true" ht="71.25" hidden="false" customHeight="false" outlineLevel="0" collapsed="false">
      <c r="B8" s="22" t="n">
        <v>1</v>
      </c>
      <c r="C8" s="22" t="s">
        <v>12</v>
      </c>
      <c r="D8" s="23" t="s">
        <v>13</v>
      </c>
      <c r="E8" s="24" t="s">
        <v>14</v>
      </c>
      <c r="F8" s="25" t="n">
        <v>44196</v>
      </c>
      <c r="G8" s="26" t="n">
        <v>1092494.01</v>
      </c>
      <c r="H8" s="25" t="s">
        <v>15</v>
      </c>
      <c r="I8" s="27" t="s">
        <v>16</v>
      </c>
    </row>
    <row r="9" s="21" customFormat="true" ht="128.25" hidden="false" customHeight="false" outlineLevel="0" collapsed="false">
      <c r="B9" s="22" t="n">
        <v>2</v>
      </c>
      <c r="C9" s="22" t="s">
        <v>17</v>
      </c>
      <c r="D9" s="28" t="s">
        <v>18</v>
      </c>
      <c r="E9" s="24" t="s">
        <v>19</v>
      </c>
      <c r="F9" s="25" t="n">
        <v>44195</v>
      </c>
      <c r="G9" s="29" t="n">
        <v>2858464.4</v>
      </c>
      <c r="H9" s="25" t="s">
        <v>20</v>
      </c>
      <c r="I9" s="24" t="s">
        <v>21</v>
      </c>
    </row>
    <row r="10" s="21" customFormat="true" ht="57" hidden="false" customHeight="false" outlineLevel="0" collapsed="false">
      <c r="B10" s="22" t="n">
        <v>3</v>
      </c>
      <c r="C10" s="22" t="s">
        <v>22</v>
      </c>
      <c r="D10" s="28" t="s">
        <v>23</v>
      </c>
      <c r="E10" s="27" t="s">
        <v>24</v>
      </c>
      <c r="F10" s="30" t="n">
        <v>44195</v>
      </c>
      <c r="G10" s="31" t="n">
        <v>94427.4</v>
      </c>
      <c r="H10" s="25" t="s">
        <v>25</v>
      </c>
      <c r="I10" s="27" t="s">
        <v>26</v>
      </c>
    </row>
    <row r="11" s="21" customFormat="true" ht="76.5" hidden="false" customHeight="true" outlineLevel="0" collapsed="false">
      <c r="B11" s="22" t="n">
        <v>4</v>
      </c>
      <c r="C11" s="22" t="s">
        <v>27</v>
      </c>
      <c r="D11" s="28" t="s">
        <v>23</v>
      </c>
      <c r="E11" s="27" t="s">
        <v>28</v>
      </c>
      <c r="F11" s="25" t="n">
        <v>44194</v>
      </c>
      <c r="G11" s="26" t="n">
        <v>63695</v>
      </c>
      <c r="H11" s="25" t="s">
        <v>29</v>
      </c>
      <c r="I11" s="27" t="s">
        <v>30</v>
      </c>
    </row>
    <row r="12" s="21" customFormat="true" ht="75" hidden="false" customHeight="true" outlineLevel="0" collapsed="false">
      <c r="B12" s="22" t="n">
        <v>5</v>
      </c>
      <c r="C12" s="22" t="s">
        <v>22</v>
      </c>
      <c r="D12" s="28" t="s">
        <v>23</v>
      </c>
      <c r="E12" s="27" t="s">
        <v>31</v>
      </c>
      <c r="F12" s="30" t="n">
        <v>44193</v>
      </c>
      <c r="G12" s="31" t="n">
        <v>137988</v>
      </c>
      <c r="H12" s="25" t="s">
        <v>25</v>
      </c>
      <c r="I12" s="27" t="s">
        <v>32</v>
      </c>
    </row>
    <row r="13" s="21" customFormat="true" ht="65.25" hidden="false" customHeight="true" outlineLevel="0" collapsed="false">
      <c r="B13" s="22" t="n">
        <v>6</v>
      </c>
      <c r="C13" s="22" t="s">
        <v>22</v>
      </c>
      <c r="D13" s="28" t="s">
        <v>23</v>
      </c>
      <c r="E13" s="27" t="s">
        <v>33</v>
      </c>
      <c r="F13" s="30" t="n">
        <v>44193</v>
      </c>
      <c r="G13" s="31" t="n">
        <v>25908</v>
      </c>
      <c r="H13" s="25" t="s">
        <v>25</v>
      </c>
      <c r="I13" s="27" t="s">
        <v>32</v>
      </c>
    </row>
    <row r="14" s="21" customFormat="true" ht="99.75" hidden="false" customHeight="false" outlineLevel="0" collapsed="false">
      <c r="B14" s="22" t="n">
        <v>7</v>
      </c>
      <c r="C14" s="22" t="s">
        <v>34</v>
      </c>
      <c r="D14" s="28" t="s">
        <v>18</v>
      </c>
      <c r="E14" s="27" t="s">
        <v>35</v>
      </c>
      <c r="F14" s="25" t="n">
        <v>44188</v>
      </c>
      <c r="G14" s="26" t="n">
        <v>2895918.96</v>
      </c>
      <c r="H14" s="25" t="s">
        <v>36</v>
      </c>
      <c r="I14" s="27" t="s">
        <v>37</v>
      </c>
    </row>
    <row r="15" s="21" customFormat="true" ht="57" hidden="false" customHeight="false" outlineLevel="0" collapsed="false">
      <c r="B15" s="22" t="n">
        <v>8</v>
      </c>
      <c r="C15" s="22" t="s">
        <v>38</v>
      </c>
      <c r="D15" s="28" t="s">
        <v>23</v>
      </c>
      <c r="E15" s="32" t="s">
        <v>39</v>
      </c>
      <c r="F15" s="33" t="n">
        <v>44187</v>
      </c>
      <c r="G15" s="26" t="n">
        <v>172013.43</v>
      </c>
      <c r="H15" s="34" t="s">
        <v>25</v>
      </c>
      <c r="I15" s="27" t="s">
        <v>40</v>
      </c>
    </row>
    <row r="16" s="21" customFormat="true" ht="42.75" hidden="false" customHeight="false" outlineLevel="0" collapsed="false">
      <c r="B16" s="22" t="n">
        <v>9</v>
      </c>
      <c r="C16" s="22" t="s">
        <v>41</v>
      </c>
      <c r="D16" s="28" t="s">
        <v>23</v>
      </c>
      <c r="E16" s="27" t="s">
        <v>42</v>
      </c>
      <c r="F16" s="25" t="n">
        <v>44187</v>
      </c>
      <c r="G16" s="26" t="n">
        <v>1465432.1</v>
      </c>
      <c r="H16" s="25" t="s">
        <v>43</v>
      </c>
      <c r="I16" s="27" t="s">
        <v>44</v>
      </c>
    </row>
    <row r="17" s="21" customFormat="true" ht="50.25" hidden="false" customHeight="true" outlineLevel="0" collapsed="false">
      <c r="B17" s="22" t="n">
        <v>10</v>
      </c>
      <c r="C17" s="22" t="s">
        <v>22</v>
      </c>
      <c r="D17" s="28" t="s">
        <v>23</v>
      </c>
      <c r="E17" s="24" t="s">
        <v>45</v>
      </c>
      <c r="F17" s="30" t="n">
        <v>44186</v>
      </c>
      <c r="G17" s="31" t="n">
        <v>197861</v>
      </c>
      <c r="H17" s="25" t="s">
        <v>36</v>
      </c>
      <c r="I17" s="35" t="s">
        <v>46</v>
      </c>
    </row>
    <row r="18" s="21" customFormat="true" ht="71.25" hidden="false" customHeight="false" outlineLevel="0" collapsed="false">
      <c r="B18" s="22" t="n">
        <v>11</v>
      </c>
      <c r="C18" s="22" t="s">
        <v>47</v>
      </c>
      <c r="D18" s="28" t="s">
        <v>23</v>
      </c>
      <c r="E18" s="24" t="s">
        <v>48</v>
      </c>
      <c r="F18" s="25" t="n">
        <v>44182</v>
      </c>
      <c r="G18" s="36" t="n">
        <v>81283.17</v>
      </c>
      <c r="H18" s="25" t="s">
        <v>29</v>
      </c>
      <c r="I18" s="24" t="s">
        <v>49</v>
      </c>
    </row>
    <row r="19" s="21" customFormat="true" ht="78.75" hidden="false" customHeight="true" outlineLevel="0" collapsed="false">
      <c r="B19" s="22" t="n">
        <v>12</v>
      </c>
      <c r="C19" s="22" t="s">
        <v>47</v>
      </c>
      <c r="D19" s="28" t="s">
        <v>23</v>
      </c>
      <c r="E19" s="24" t="s">
        <v>50</v>
      </c>
      <c r="F19" s="25" t="n">
        <v>44182</v>
      </c>
      <c r="G19" s="36" t="n">
        <v>113334.66</v>
      </c>
      <c r="H19" s="25" t="s">
        <v>29</v>
      </c>
      <c r="I19" s="24" t="s">
        <v>49</v>
      </c>
    </row>
    <row r="20" s="21" customFormat="true" ht="46.5" hidden="false" customHeight="true" outlineLevel="0" collapsed="false">
      <c r="B20" s="22" t="n">
        <v>13</v>
      </c>
      <c r="C20" s="22" t="s">
        <v>51</v>
      </c>
      <c r="D20" s="28" t="s">
        <v>18</v>
      </c>
      <c r="E20" s="28" t="s">
        <v>52</v>
      </c>
      <c r="F20" s="25" t="n">
        <v>44180</v>
      </c>
      <c r="G20" s="26" t="n">
        <v>1939942.4</v>
      </c>
      <c r="H20" s="25" t="s">
        <v>36</v>
      </c>
      <c r="I20" s="27" t="s">
        <v>53</v>
      </c>
    </row>
    <row r="21" s="21" customFormat="true" ht="46.5" hidden="false" customHeight="true" outlineLevel="0" collapsed="false">
      <c r="B21" s="22" t="n">
        <v>14</v>
      </c>
      <c r="C21" s="22" t="s">
        <v>51</v>
      </c>
      <c r="D21" s="28" t="s">
        <v>23</v>
      </c>
      <c r="E21" s="27" t="s">
        <v>54</v>
      </c>
      <c r="F21" s="25" t="n">
        <v>44180</v>
      </c>
      <c r="G21" s="26" t="n">
        <v>39744</v>
      </c>
      <c r="H21" s="25" t="s">
        <v>55</v>
      </c>
      <c r="I21" s="27" t="s">
        <v>56</v>
      </c>
    </row>
    <row r="22" s="21" customFormat="true" ht="42.75" hidden="false" customHeight="false" outlineLevel="0" collapsed="false">
      <c r="B22" s="22" t="n">
        <v>15</v>
      </c>
      <c r="C22" s="22" t="s">
        <v>51</v>
      </c>
      <c r="D22" s="28" t="s">
        <v>23</v>
      </c>
      <c r="E22" s="27" t="s">
        <v>57</v>
      </c>
      <c r="F22" s="25" t="n">
        <v>44180</v>
      </c>
      <c r="G22" s="26" t="n">
        <v>9136.8</v>
      </c>
      <c r="H22" s="25" t="s">
        <v>55</v>
      </c>
      <c r="I22" s="27" t="s">
        <v>56</v>
      </c>
    </row>
    <row r="23" s="21" customFormat="true" ht="75.75" hidden="false" customHeight="true" outlineLevel="0" collapsed="false">
      <c r="B23" s="22" t="n">
        <v>16</v>
      </c>
      <c r="C23" s="22" t="s">
        <v>58</v>
      </c>
      <c r="D23" s="28" t="s">
        <v>23</v>
      </c>
      <c r="E23" s="23" t="s">
        <v>59</v>
      </c>
      <c r="F23" s="25" t="n">
        <v>44179</v>
      </c>
      <c r="G23" s="26" t="n">
        <v>98086.35</v>
      </c>
      <c r="H23" s="25" t="s">
        <v>60</v>
      </c>
      <c r="I23" s="37" t="s">
        <v>61</v>
      </c>
    </row>
    <row r="24" s="21" customFormat="true" ht="57" hidden="false" customHeight="false" outlineLevel="0" collapsed="false">
      <c r="B24" s="22" t="n">
        <v>17</v>
      </c>
      <c r="C24" s="22" t="s">
        <v>58</v>
      </c>
      <c r="D24" s="28" t="s">
        <v>23</v>
      </c>
      <c r="E24" s="22" t="s">
        <v>62</v>
      </c>
      <c r="F24" s="25" t="n">
        <v>44179</v>
      </c>
      <c r="G24" s="26" t="n">
        <v>23689.44</v>
      </c>
      <c r="H24" s="25" t="s">
        <v>60</v>
      </c>
      <c r="I24" s="38" t="s">
        <v>61</v>
      </c>
    </row>
    <row r="25" s="21" customFormat="true" ht="63" hidden="false" customHeight="true" outlineLevel="0" collapsed="false">
      <c r="B25" s="22" t="n">
        <v>18</v>
      </c>
      <c r="C25" s="22" t="s">
        <v>58</v>
      </c>
      <c r="D25" s="28" t="s">
        <v>23</v>
      </c>
      <c r="E25" s="22" t="s">
        <v>63</v>
      </c>
      <c r="F25" s="25" t="n">
        <v>44179</v>
      </c>
      <c r="G25" s="26" t="n">
        <v>78411.35</v>
      </c>
      <c r="H25" s="25" t="s">
        <v>64</v>
      </c>
      <c r="I25" s="38" t="s">
        <v>65</v>
      </c>
    </row>
    <row r="26" s="21" customFormat="true" ht="60.75" hidden="false" customHeight="true" outlineLevel="0" collapsed="false">
      <c r="B26" s="22" t="n">
        <v>19</v>
      </c>
      <c r="C26" s="22" t="s">
        <v>58</v>
      </c>
      <c r="D26" s="28" t="s">
        <v>23</v>
      </c>
      <c r="E26" s="22" t="s">
        <v>66</v>
      </c>
      <c r="F26" s="25" t="n">
        <v>44179</v>
      </c>
      <c r="G26" s="26" t="n">
        <v>10080.94</v>
      </c>
      <c r="H26" s="25" t="s">
        <v>64</v>
      </c>
      <c r="I26" s="38" t="s">
        <v>65</v>
      </c>
    </row>
    <row r="27" s="21" customFormat="true" ht="57" hidden="false" customHeight="false" outlineLevel="0" collapsed="false">
      <c r="B27" s="22" t="n">
        <v>20</v>
      </c>
      <c r="C27" s="22" t="s">
        <v>22</v>
      </c>
      <c r="D27" s="28" t="s">
        <v>67</v>
      </c>
      <c r="E27" s="39" t="s">
        <v>68</v>
      </c>
      <c r="F27" s="30" t="n">
        <v>44179</v>
      </c>
      <c r="G27" s="31" t="n">
        <v>642080</v>
      </c>
      <c r="H27" s="25" t="s">
        <v>69</v>
      </c>
      <c r="I27" s="39" t="s">
        <v>70</v>
      </c>
    </row>
    <row r="28" s="21" customFormat="true" ht="60.75" hidden="false" customHeight="true" outlineLevel="0" collapsed="false">
      <c r="B28" s="22" t="n">
        <v>21</v>
      </c>
      <c r="C28" s="22" t="s">
        <v>27</v>
      </c>
      <c r="D28" s="28" t="s">
        <v>23</v>
      </c>
      <c r="E28" s="27" t="s">
        <v>71</v>
      </c>
      <c r="F28" s="25" t="n">
        <v>44175</v>
      </c>
      <c r="G28" s="26" t="n">
        <v>2170581.43</v>
      </c>
      <c r="H28" s="25" t="s">
        <v>72</v>
      </c>
      <c r="I28" s="27" t="s">
        <v>73</v>
      </c>
    </row>
    <row r="29" s="21" customFormat="true" ht="66.75" hidden="false" customHeight="true" outlineLevel="0" collapsed="false">
      <c r="B29" s="22" t="n">
        <v>22</v>
      </c>
      <c r="C29" s="22" t="s">
        <v>51</v>
      </c>
      <c r="D29" s="28" t="s">
        <v>23</v>
      </c>
      <c r="E29" s="27" t="s">
        <v>74</v>
      </c>
      <c r="F29" s="25" t="n">
        <v>44174</v>
      </c>
      <c r="G29" s="26" t="n">
        <v>59529.6</v>
      </c>
      <c r="H29" s="25" t="s">
        <v>75</v>
      </c>
      <c r="I29" s="27" t="s">
        <v>76</v>
      </c>
    </row>
    <row r="30" s="21" customFormat="true" ht="85.5" hidden="false" customHeight="false" outlineLevel="0" collapsed="false">
      <c r="B30" s="22" t="n">
        <v>23</v>
      </c>
      <c r="C30" s="22" t="s">
        <v>77</v>
      </c>
      <c r="D30" s="28" t="s">
        <v>23</v>
      </c>
      <c r="E30" s="24" t="s">
        <v>78</v>
      </c>
      <c r="F30" s="25" t="n">
        <v>44174</v>
      </c>
      <c r="G30" s="31" t="n">
        <v>108701.25</v>
      </c>
      <c r="H30" s="25" t="s">
        <v>75</v>
      </c>
      <c r="I30" s="24" t="s">
        <v>79</v>
      </c>
    </row>
    <row r="31" s="21" customFormat="true" ht="57" hidden="false" customHeight="false" outlineLevel="0" collapsed="false">
      <c r="B31" s="22" t="n">
        <v>24</v>
      </c>
      <c r="C31" s="22" t="s">
        <v>47</v>
      </c>
      <c r="D31" s="28" t="s">
        <v>23</v>
      </c>
      <c r="E31" s="24" t="s">
        <v>80</v>
      </c>
      <c r="F31" s="25" t="n">
        <v>44173</v>
      </c>
      <c r="G31" s="36" t="n">
        <v>193860.51</v>
      </c>
      <c r="H31" s="25" t="s">
        <v>29</v>
      </c>
      <c r="I31" s="24" t="s">
        <v>81</v>
      </c>
    </row>
    <row r="32" s="21" customFormat="true" ht="57" hidden="false" customHeight="false" outlineLevel="0" collapsed="false">
      <c r="B32" s="22" t="n">
        <v>25</v>
      </c>
      <c r="C32" s="22" t="s">
        <v>82</v>
      </c>
      <c r="D32" s="28" t="s">
        <v>23</v>
      </c>
      <c r="E32" s="27" t="s">
        <v>83</v>
      </c>
      <c r="F32" s="40" t="n">
        <v>44173</v>
      </c>
      <c r="G32" s="41" t="n">
        <v>379385.15</v>
      </c>
      <c r="H32" s="40" t="s">
        <v>84</v>
      </c>
      <c r="I32" s="27" t="s">
        <v>85</v>
      </c>
    </row>
    <row r="33" s="21" customFormat="true" ht="42.75" hidden="false" customHeight="false" outlineLevel="0" collapsed="false">
      <c r="B33" s="22" t="n">
        <v>26</v>
      </c>
      <c r="C33" s="22" t="s">
        <v>47</v>
      </c>
      <c r="D33" s="28" t="s">
        <v>18</v>
      </c>
      <c r="E33" s="28" t="s">
        <v>86</v>
      </c>
      <c r="F33" s="40" t="n">
        <v>44172</v>
      </c>
      <c r="G33" s="42" t="n">
        <v>1974738.72</v>
      </c>
      <c r="H33" s="40" t="s">
        <v>36</v>
      </c>
      <c r="I33" s="24" t="s">
        <v>87</v>
      </c>
    </row>
    <row r="34" s="21" customFormat="true" ht="114" hidden="false" customHeight="false" outlineLevel="0" collapsed="false">
      <c r="B34" s="22" t="n">
        <v>27</v>
      </c>
      <c r="C34" s="22" t="s">
        <v>88</v>
      </c>
      <c r="D34" s="28" t="s">
        <v>18</v>
      </c>
      <c r="E34" s="24" t="s">
        <v>89</v>
      </c>
      <c r="F34" s="25" t="n">
        <v>44169</v>
      </c>
      <c r="G34" s="43" t="n">
        <v>1559240.35</v>
      </c>
      <c r="H34" s="25" t="s">
        <v>36</v>
      </c>
      <c r="I34" s="24" t="s">
        <v>90</v>
      </c>
    </row>
    <row r="35" s="21" customFormat="true" ht="128.25" hidden="false" customHeight="false" outlineLevel="0" collapsed="false">
      <c r="B35" s="22" t="n">
        <v>28</v>
      </c>
      <c r="C35" s="22" t="s">
        <v>82</v>
      </c>
      <c r="D35" s="28" t="s">
        <v>23</v>
      </c>
      <c r="E35" s="27" t="s">
        <v>91</v>
      </c>
      <c r="F35" s="25" t="n">
        <v>44168</v>
      </c>
      <c r="G35" s="26" t="n">
        <v>2643643.16</v>
      </c>
      <c r="H35" s="25" t="s">
        <v>36</v>
      </c>
      <c r="I35" s="27" t="s">
        <v>92</v>
      </c>
    </row>
    <row r="36" s="21" customFormat="true" ht="57" hidden="false" customHeight="false" outlineLevel="0" collapsed="false">
      <c r="B36" s="22" t="n">
        <v>29</v>
      </c>
      <c r="C36" s="22" t="s">
        <v>38</v>
      </c>
      <c r="D36" s="28" t="s">
        <v>23</v>
      </c>
      <c r="E36" s="27" t="s">
        <v>93</v>
      </c>
      <c r="F36" s="33" t="n">
        <v>44167</v>
      </c>
      <c r="G36" s="26" t="n">
        <v>116109.54</v>
      </c>
      <c r="H36" s="34" t="s">
        <v>94</v>
      </c>
      <c r="I36" s="27" t="s">
        <v>95</v>
      </c>
    </row>
    <row r="37" s="21" customFormat="true" ht="50.25" hidden="false" customHeight="true" outlineLevel="0" collapsed="false">
      <c r="B37" s="22" t="n">
        <v>30</v>
      </c>
      <c r="C37" s="22" t="s">
        <v>96</v>
      </c>
      <c r="D37" s="28" t="s">
        <v>18</v>
      </c>
      <c r="E37" s="24" t="s">
        <v>97</v>
      </c>
      <c r="F37" s="44" t="n">
        <v>44167</v>
      </c>
      <c r="G37" s="45" t="n">
        <v>27300</v>
      </c>
      <c r="H37" s="46" t="s">
        <v>98</v>
      </c>
      <c r="I37" s="24" t="s">
        <v>99</v>
      </c>
    </row>
    <row r="38" s="21" customFormat="true" ht="42.75" hidden="false" customHeight="false" outlineLevel="0" collapsed="false">
      <c r="B38" s="22" t="n">
        <v>31</v>
      </c>
      <c r="C38" s="22" t="s">
        <v>100</v>
      </c>
      <c r="D38" s="28" t="s">
        <v>23</v>
      </c>
      <c r="E38" s="27" t="s">
        <v>101</v>
      </c>
      <c r="F38" s="25" t="n">
        <v>44166</v>
      </c>
      <c r="G38" s="26" t="n">
        <v>177120</v>
      </c>
      <c r="H38" s="25" t="s">
        <v>102</v>
      </c>
      <c r="I38" s="27" t="s">
        <v>103</v>
      </c>
    </row>
    <row r="39" s="21" customFormat="true" ht="57" hidden="false" customHeight="false" outlineLevel="0" collapsed="false">
      <c r="B39" s="22" t="n">
        <v>32</v>
      </c>
      <c r="C39" s="22" t="s">
        <v>104</v>
      </c>
      <c r="D39" s="28" t="s">
        <v>23</v>
      </c>
      <c r="E39" s="28" t="s">
        <v>105</v>
      </c>
      <c r="F39" s="47" t="n">
        <v>44165</v>
      </c>
      <c r="G39" s="48" t="n">
        <v>227000.01</v>
      </c>
      <c r="H39" s="47" t="s">
        <v>29</v>
      </c>
      <c r="I39" s="28" t="s">
        <v>106</v>
      </c>
    </row>
    <row r="40" s="21" customFormat="true" ht="124.5" hidden="false" customHeight="true" outlineLevel="0" collapsed="false">
      <c r="B40" s="22" t="n">
        <v>33</v>
      </c>
      <c r="C40" s="22" t="s">
        <v>107</v>
      </c>
      <c r="D40" s="23" t="s">
        <v>13</v>
      </c>
      <c r="E40" s="27" t="s">
        <v>108</v>
      </c>
      <c r="F40" s="25" t="n">
        <v>44162</v>
      </c>
      <c r="G40" s="26" t="n">
        <v>162413.72</v>
      </c>
      <c r="H40" s="25" t="s">
        <v>109</v>
      </c>
      <c r="I40" s="27" t="s">
        <v>110</v>
      </c>
    </row>
    <row r="41" s="21" customFormat="true" ht="123.75" hidden="false" customHeight="true" outlineLevel="0" collapsed="false">
      <c r="B41" s="22" t="n">
        <v>34</v>
      </c>
      <c r="C41" s="22" t="s">
        <v>107</v>
      </c>
      <c r="D41" s="23" t="s">
        <v>13</v>
      </c>
      <c r="E41" s="27" t="s">
        <v>111</v>
      </c>
      <c r="F41" s="25" t="n">
        <v>44162</v>
      </c>
      <c r="G41" s="26" t="n">
        <v>38526.73</v>
      </c>
      <c r="H41" s="25" t="s">
        <v>109</v>
      </c>
      <c r="I41" s="27" t="s">
        <v>110</v>
      </c>
    </row>
    <row r="42" s="21" customFormat="true" ht="67.5" hidden="false" customHeight="true" outlineLevel="0" collapsed="false">
      <c r="B42" s="22" t="n">
        <v>35</v>
      </c>
      <c r="C42" s="22" t="s">
        <v>107</v>
      </c>
      <c r="D42" s="23" t="s">
        <v>13</v>
      </c>
      <c r="E42" s="27" t="s">
        <v>112</v>
      </c>
      <c r="F42" s="25" t="n">
        <v>44162</v>
      </c>
      <c r="G42" s="26" t="n">
        <v>77640.75</v>
      </c>
      <c r="H42" s="25" t="s">
        <v>113</v>
      </c>
      <c r="I42" s="27" t="s">
        <v>110</v>
      </c>
    </row>
    <row r="43" s="21" customFormat="true" ht="60.75" hidden="false" customHeight="true" outlineLevel="0" collapsed="false">
      <c r="B43" s="22" t="n">
        <v>36</v>
      </c>
      <c r="C43" s="22" t="s">
        <v>107</v>
      </c>
      <c r="D43" s="23" t="s">
        <v>13</v>
      </c>
      <c r="E43" s="27" t="s">
        <v>114</v>
      </c>
      <c r="F43" s="25" t="n">
        <v>44162</v>
      </c>
      <c r="G43" s="26" t="n">
        <v>7214.09</v>
      </c>
      <c r="H43" s="25" t="s">
        <v>113</v>
      </c>
      <c r="I43" s="27" t="s">
        <v>110</v>
      </c>
    </row>
    <row r="44" s="21" customFormat="true" ht="55.5" hidden="false" customHeight="true" outlineLevel="0" collapsed="false">
      <c r="B44" s="22" t="n">
        <v>37</v>
      </c>
      <c r="C44" s="22" t="s">
        <v>115</v>
      </c>
      <c r="D44" s="28" t="s">
        <v>23</v>
      </c>
      <c r="E44" s="28" t="s">
        <v>116</v>
      </c>
      <c r="F44" s="47" t="n">
        <v>44162</v>
      </c>
      <c r="G44" s="48" t="n">
        <v>3124775.16</v>
      </c>
      <c r="H44" s="47" t="s">
        <v>117</v>
      </c>
      <c r="I44" s="28" t="s">
        <v>118</v>
      </c>
    </row>
    <row r="45" s="21" customFormat="true" ht="58.5" hidden="false" customHeight="true" outlineLevel="0" collapsed="false">
      <c r="B45" s="22" t="n">
        <v>38</v>
      </c>
      <c r="C45" s="22" t="s">
        <v>119</v>
      </c>
      <c r="D45" s="28" t="s">
        <v>23</v>
      </c>
      <c r="E45" s="49" t="s">
        <v>120</v>
      </c>
      <c r="F45" s="50" t="n">
        <v>44162</v>
      </c>
      <c r="G45" s="29" t="n">
        <v>522345.04</v>
      </c>
      <c r="H45" s="47" t="s">
        <v>29</v>
      </c>
      <c r="I45" s="28" t="s">
        <v>121</v>
      </c>
    </row>
    <row r="46" s="21" customFormat="true" ht="76.5" hidden="false" customHeight="true" outlineLevel="0" collapsed="false">
      <c r="B46" s="22" t="n">
        <v>39</v>
      </c>
      <c r="C46" s="22" t="s">
        <v>119</v>
      </c>
      <c r="D46" s="28" t="s">
        <v>23</v>
      </c>
      <c r="E46" s="51" t="s">
        <v>122</v>
      </c>
      <c r="F46" s="52" t="n">
        <v>44162</v>
      </c>
      <c r="G46" s="53" t="n">
        <v>208977.93</v>
      </c>
      <c r="H46" s="47" t="s">
        <v>36</v>
      </c>
      <c r="I46" s="28" t="s">
        <v>123</v>
      </c>
    </row>
    <row r="47" s="21" customFormat="true" ht="67.5" hidden="false" customHeight="true" outlineLevel="0" collapsed="false">
      <c r="B47" s="22" t="n">
        <v>40</v>
      </c>
      <c r="C47" s="22" t="s">
        <v>119</v>
      </c>
      <c r="D47" s="28" t="s">
        <v>23</v>
      </c>
      <c r="E47" s="28" t="s">
        <v>124</v>
      </c>
      <c r="F47" s="52" t="n">
        <v>44162</v>
      </c>
      <c r="G47" s="29" t="n">
        <v>12498.11</v>
      </c>
      <c r="H47" s="47" t="s">
        <v>36</v>
      </c>
      <c r="I47" s="28" t="s">
        <v>123</v>
      </c>
    </row>
    <row r="48" s="21" customFormat="true" ht="81" hidden="false" customHeight="true" outlineLevel="0" collapsed="false">
      <c r="B48" s="22" t="n">
        <v>41</v>
      </c>
      <c r="C48" s="22" t="s">
        <v>125</v>
      </c>
      <c r="D48" s="28" t="s">
        <v>23</v>
      </c>
      <c r="E48" s="28" t="s">
        <v>126</v>
      </c>
      <c r="F48" s="54" t="n">
        <v>44162</v>
      </c>
      <c r="G48" s="55" t="n">
        <v>748120</v>
      </c>
      <c r="H48" s="33" t="s">
        <v>29</v>
      </c>
      <c r="I48" s="28" t="s">
        <v>127</v>
      </c>
    </row>
    <row r="49" s="21" customFormat="true" ht="64.5" hidden="false" customHeight="true" outlineLevel="0" collapsed="false">
      <c r="B49" s="22" t="n">
        <v>42</v>
      </c>
      <c r="C49" s="22" t="s">
        <v>125</v>
      </c>
      <c r="D49" s="28" t="s">
        <v>23</v>
      </c>
      <c r="E49" s="28" t="s">
        <v>128</v>
      </c>
      <c r="F49" s="54" t="n">
        <v>44162</v>
      </c>
      <c r="G49" s="56" t="n">
        <v>155610</v>
      </c>
      <c r="H49" s="33" t="s">
        <v>29</v>
      </c>
      <c r="I49" s="28" t="s">
        <v>129</v>
      </c>
    </row>
    <row r="50" s="21" customFormat="true" ht="46.5" hidden="false" customHeight="true" outlineLevel="0" collapsed="false">
      <c r="B50" s="22" t="n">
        <v>43</v>
      </c>
      <c r="C50" s="22" t="s">
        <v>130</v>
      </c>
      <c r="D50" s="28" t="s">
        <v>23</v>
      </c>
      <c r="E50" s="51" t="s">
        <v>131</v>
      </c>
      <c r="F50" s="57" t="n">
        <v>44161</v>
      </c>
      <c r="G50" s="58" t="n">
        <v>75891</v>
      </c>
      <c r="H50" s="47" t="s">
        <v>132</v>
      </c>
      <c r="I50" s="28" t="s">
        <v>133</v>
      </c>
    </row>
    <row r="51" s="21" customFormat="true" ht="50.25" hidden="false" customHeight="true" outlineLevel="0" collapsed="false">
      <c r="B51" s="22" t="n">
        <v>44</v>
      </c>
      <c r="C51" s="22" t="s">
        <v>96</v>
      </c>
      <c r="D51" s="28" t="s">
        <v>18</v>
      </c>
      <c r="E51" s="28" t="s">
        <v>134</v>
      </c>
      <c r="F51" s="47" t="n">
        <v>44161</v>
      </c>
      <c r="G51" s="29" t="n">
        <v>14920</v>
      </c>
      <c r="H51" s="47" t="s">
        <v>135</v>
      </c>
      <c r="I51" s="28" t="s">
        <v>136</v>
      </c>
    </row>
    <row r="52" s="21" customFormat="true" ht="55.5" hidden="false" customHeight="true" outlineLevel="0" collapsed="false">
      <c r="B52" s="22" t="n">
        <v>45</v>
      </c>
      <c r="C52" s="22" t="s">
        <v>96</v>
      </c>
      <c r="D52" s="28" t="s">
        <v>18</v>
      </c>
      <c r="E52" s="59" t="s">
        <v>137</v>
      </c>
      <c r="F52" s="47" t="n">
        <v>44161</v>
      </c>
      <c r="G52" s="60" t="n">
        <v>21432</v>
      </c>
      <c r="H52" s="47" t="s">
        <v>135</v>
      </c>
      <c r="I52" s="28" t="s">
        <v>138</v>
      </c>
    </row>
    <row r="53" s="21" customFormat="true" ht="50.25" hidden="false" customHeight="true" outlineLevel="0" collapsed="false">
      <c r="B53" s="22" t="n">
        <v>46</v>
      </c>
      <c r="C53" s="22" t="s">
        <v>96</v>
      </c>
      <c r="D53" s="28" t="s">
        <v>18</v>
      </c>
      <c r="E53" s="28" t="s">
        <v>139</v>
      </c>
      <c r="F53" s="47" t="n">
        <v>44161</v>
      </c>
      <c r="G53" s="48" t="n">
        <v>24390</v>
      </c>
      <c r="H53" s="47" t="s">
        <v>135</v>
      </c>
      <c r="I53" s="28" t="s">
        <v>140</v>
      </c>
    </row>
    <row r="54" s="21" customFormat="true" ht="57" hidden="false" customHeight="false" outlineLevel="0" collapsed="false">
      <c r="B54" s="22" t="n">
        <v>47</v>
      </c>
      <c r="C54" s="22" t="s">
        <v>96</v>
      </c>
      <c r="D54" s="28" t="s">
        <v>23</v>
      </c>
      <c r="E54" s="28" t="s">
        <v>141</v>
      </c>
      <c r="F54" s="47" t="n">
        <v>44161</v>
      </c>
      <c r="G54" s="48" t="n">
        <v>474519.52</v>
      </c>
      <c r="H54" s="47" t="s">
        <v>29</v>
      </c>
      <c r="I54" s="28" t="s">
        <v>142</v>
      </c>
    </row>
    <row r="55" s="21" customFormat="true" ht="57" hidden="false" customHeight="false" outlineLevel="0" collapsed="false">
      <c r="B55" s="22" t="n">
        <v>48</v>
      </c>
      <c r="C55" s="22" t="s">
        <v>143</v>
      </c>
      <c r="D55" s="28" t="s">
        <v>23</v>
      </c>
      <c r="E55" s="61" t="s">
        <v>144</v>
      </c>
      <c r="F55" s="62" t="n">
        <v>44160</v>
      </c>
      <c r="G55" s="63" t="n">
        <v>48394.8</v>
      </c>
      <c r="H55" s="64" t="s">
        <v>25</v>
      </c>
      <c r="I55" s="28" t="s">
        <v>145</v>
      </c>
    </row>
    <row r="56" s="21" customFormat="true" ht="85.5" hidden="false" customHeight="false" outlineLevel="0" collapsed="false">
      <c r="B56" s="22" t="n">
        <v>49</v>
      </c>
      <c r="C56" s="22" t="s">
        <v>143</v>
      </c>
      <c r="D56" s="28" t="s">
        <v>23</v>
      </c>
      <c r="E56" s="28" t="s">
        <v>146</v>
      </c>
      <c r="F56" s="50" t="n">
        <v>44160</v>
      </c>
      <c r="G56" s="29" t="n">
        <v>83548.8</v>
      </c>
      <c r="H56" s="47" t="s">
        <v>25</v>
      </c>
      <c r="I56" s="28" t="s">
        <v>145</v>
      </c>
    </row>
    <row r="57" s="21" customFormat="true" ht="42.75" hidden="false" customHeight="false" outlineLevel="0" collapsed="false">
      <c r="B57" s="22" t="n">
        <v>50</v>
      </c>
      <c r="C57" s="22" t="s">
        <v>17</v>
      </c>
      <c r="D57" s="28" t="s">
        <v>23</v>
      </c>
      <c r="E57" s="28" t="s">
        <v>147</v>
      </c>
      <c r="F57" s="47" t="n">
        <v>44160</v>
      </c>
      <c r="G57" s="49" t="n">
        <v>187036.52</v>
      </c>
      <c r="H57" s="47" t="s">
        <v>148</v>
      </c>
      <c r="I57" s="28" t="s">
        <v>149</v>
      </c>
    </row>
    <row r="58" s="21" customFormat="true" ht="114" hidden="false" customHeight="true" outlineLevel="0" collapsed="false">
      <c r="B58" s="22" t="n">
        <v>51</v>
      </c>
      <c r="C58" s="22" t="s">
        <v>58</v>
      </c>
      <c r="D58" s="28" t="s">
        <v>23</v>
      </c>
      <c r="E58" s="28" t="s">
        <v>150</v>
      </c>
      <c r="F58" s="47" t="n">
        <v>44158</v>
      </c>
      <c r="G58" s="48" t="n">
        <v>5272831.8</v>
      </c>
      <c r="H58" s="47" t="s">
        <v>117</v>
      </c>
      <c r="I58" s="28" t="s">
        <v>151</v>
      </c>
    </row>
    <row r="59" s="21" customFormat="true" ht="48.75" hidden="false" customHeight="true" outlineLevel="0" collapsed="false">
      <c r="B59" s="22" t="n">
        <v>52</v>
      </c>
      <c r="C59" s="22" t="s">
        <v>130</v>
      </c>
      <c r="D59" s="28" t="s">
        <v>23</v>
      </c>
      <c r="E59" s="28" t="s">
        <v>152</v>
      </c>
      <c r="F59" s="47" t="n">
        <v>44154</v>
      </c>
      <c r="G59" s="48" t="n">
        <v>94095</v>
      </c>
      <c r="H59" s="47" t="s">
        <v>153</v>
      </c>
      <c r="I59" s="28" t="s">
        <v>154</v>
      </c>
    </row>
    <row r="60" s="21" customFormat="true" ht="42.75" hidden="false" customHeight="false" outlineLevel="0" collapsed="false">
      <c r="B60" s="22" t="n">
        <v>53</v>
      </c>
      <c r="C60" s="22" t="s">
        <v>96</v>
      </c>
      <c r="D60" s="28" t="s">
        <v>18</v>
      </c>
      <c r="E60" s="28" t="s">
        <v>155</v>
      </c>
      <c r="F60" s="47" t="n">
        <v>44153</v>
      </c>
      <c r="G60" s="48" t="n">
        <v>5200</v>
      </c>
      <c r="H60" s="47" t="s">
        <v>156</v>
      </c>
      <c r="I60" s="28" t="s">
        <v>157</v>
      </c>
    </row>
    <row r="61" s="21" customFormat="true" ht="47.25" hidden="false" customHeight="true" outlineLevel="0" collapsed="false">
      <c r="B61" s="22" t="n">
        <v>54</v>
      </c>
      <c r="C61" s="22" t="s">
        <v>96</v>
      </c>
      <c r="D61" s="28" t="s">
        <v>18</v>
      </c>
      <c r="E61" s="28" t="s">
        <v>158</v>
      </c>
      <c r="F61" s="47" t="n">
        <v>44153</v>
      </c>
      <c r="G61" s="29" t="n">
        <v>259278.7</v>
      </c>
      <c r="H61" s="47" t="s">
        <v>156</v>
      </c>
      <c r="I61" s="28" t="s">
        <v>159</v>
      </c>
    </row>
    <row r="62" s="21" customFormat="true" ht="45.75" hidden="false" customHeight="true" outlineLevel="0" collapsed="false">
      <c r="B62" s="22" t="n">
        <v>55</v>
      </c>
      <c r="C62" s="22" t="s">
        <v>160</v>
      </c>
      <c r="D62" s="28" t="s">
        <v>23</v>
      </c>
      <c r="E62" s="28" t="s">
        <v>161</v>
      </c>
      <c r="F62" s="33" t="n">
        <v>44152</v>
      </c>
      <c r="G62" s="29" t="n">
        <v>5856.03</v>
      </c>
      <c r="H62" s="33" t="s">
        <v>162</v>
      </c>
      <c r="I62" s="28" t="s">
        <v>163</v>
      </c>
    </row>
    <row r="63" s="21" customFormat="true" ht="42.75" hidden="false" customHeight="false" outlineLevel="0" collapsed="false">
      <c r="B63" s="22" t="n">
        <v>56</v>
      </c>
      <c r="C63" s="22" t="s">
        <v>160</v>
      </c>
      <c r="D63" s="28" t="s">
        <v>23</v>
      </c>
      <c r="E63" s="28" t="s">
        <v>164</v>
      </c>
      <c r="F63" s="33" t="n">
        <v>44152</v>
      </c>
      <c r="G63" s="29" t="n">
        <v>4749.03</v>
      </c>
      <c r="H63" s="33" t="s">
        <v>162</v>
      </c>
      <c r="I63" s="28" t="s">
        <v>163</v>
      </c>
    </row>
    <row r="64" s="21" customFormat="true" ht="42.75" hidden="false" customHeight="false" outlineLevel="0" collapsed="false">
      <c r="B64" s="22" t="n">
        <v>57</v>
      </c>
      <c r="C64" s="22" t="s">
        <v>160</v>
      </c>
      <c r="D64" s="28" t="s">
        <v>23</v>
      </c>
      <c r="E64" s="28" t="s">
        <v>165</v>
      </c>
      <c r="F64" s="33" t="n">
        <v>44152</v>
      </c>
      <c r="G64" s="29" t="n">
        <v>5856.03</v>
      </c>
      <c r="H64" s="33" t="s">
        <v>162</v>
      </c>
      <c r="I64" s="28" t="s">
        <v>163</v>
      </c>
    </row>
    <row r="65" s="21" customFormat="true" ht="56.25" hidden="false" customHeight="true" outlineLevel="0" collapsed="false">
      <c r="B65" s="22" t="n">
        <v>58</v>
      </c>
      <c r="C65" s="22" t="s">
        <v>160</v>
      </c>
      <c r="D65" s="28" t="s">
        <v>23</v>
      </c>
      <c r="E65" s="28" t="s">
        <v>166</v>
      </c>
      <c r="F65" s="33" t="n">
        <v>44152</v>
      </c>
      <c r="G65" s="29" t="n">
        <v>5856.03</v>
      </c>
      <c r="H65" s="33" t="s">
        <v>162</v>
      </c>
      <c r="I65" s="28" t="s">
        <v>163</v>
      </c>
    </row>
    <row r="66" s="21" customFormat="true" ht="42.75" hidden="false" customHeight="false" outlineLevel="0" collapsed="false">
      <c r="B66" s="22" t="n">
        <v>59</v>
      </c>
      <c r="C66" s="22" t="s">
        <v>160</v>
      </c>
      <c r="D66" s="28" t="s">
        <v>23</v>
      </c>
      <c r="E66" s="28" t="s">
        <v>167</v>
      </c>
      <c r="F66" s="33" t="n">
        <v>44152</v>
      </c>
      <c r="G66" s="29" t="n">
        <v>4915.08</v>
      </c>
      <c r="H66" s="33" t="s">
        <v>162</v>
      </c>
      <c r="I66" s="28" t="s">
        <v>163</v>
      </c>
    </row>
    <row r="67" s="21" customFormat="true" ht="42.75" hidden="false" customHeight="false" outlineLevel="0" collapsed="false">
      <c r="B67" s="22" t="n">
        <v>60</v>
      </c>
      <c r="C67" s="22" t="s">
        <v>160</v>
      </c>
      <c r="D67" s="28" t="s">
        <v>23</v>
      </c>
      <c r="E67" s="28" t="s">
        <v>168</v>
      </c>
      <c r="F67" s="33" t="n">
        <v>44152</v>
      </c>
      <c r="G67" s="29" t="n">
        <v>4416.93</v>
      </c>
      <c r="H67" s="33" t="s">
        <v>162</v>
      </c>
      <c r="I67" s="28" t="s">
        <v>163</v>
      </c>
    </row>
    <row r="68" s="21" customFormat="true" ht="54.75" hidden="false" customHeight="true" outlineLevel="0" collapsed="false">
      <c r="B68" s="22" t="n">
        <v>61</v>
      </c>
      <c r="C68" s="22" t="s">
        <v>12</v>
      </c>
      <c r="D68" s="28" t="s">
        <v>23</v>
      </c>
      <c r="E68" s="28" t="s">
        <v>169</v>
      </c>
      <c r="F68" s="47" t="n">
        <v>44152</v>
      </c>
      <c r="G68" s="48" t="n">
        <v>117403.5</v>
      </c>
      <c r="H68" s="47" t="s">
        <v>170</v>
      </c>
      <c r="I68" s="28" t="s">
        <v>171</v>
      </c>
    </row>
    <row r="69" s="21" customFormat="true" ht="66.75" hidden="false" customHeight="true" outlineLevel="0" collapsed="false">
      <c r="B69" s="22" t="n">
        <v>62</v>
      </c>
      <c r="C69" s="22" t="s">
        <v>172</v>
      </c>
      <c r="D69" s="28" t="s">
        <v>23</v>
      </c>
      <c r="E69" s="28" t="s">
        <v>173</v>
      </c>
      <c r="F69" s="50" t="n">
        <v>44152</v>
      </c>
      <c r="G69" s="29" t="n">
        <v>19950</v>
      </c>
      <c r="H69" s="47" t="s">
        <v>174</v>
      </c>
      <c r="I69" s="28" t="s">
        <v>175</v>
      </c>
    </row>
    <row r="70" s="21" customFormat="true" ht="50.25" hidden="false" customHeight="true" outlineLevel="0" collapsed="false">
      <c r="B70" s="22" t="n">
        <v>63</v>
      </c>
      <c r="C70" s="22" t="s">
        <v>88</v>
      </c>
      <c r="D70" s="65" t="s">
        <v>23</v>
      </c>
      <c r="E70" s="28" t="s">
        <v>176</v>
      </c>
      <c r="F70" s="47" t="n">
        <v>44152</v>
      </c>
      <c r="G70" s="29" t="n">
        <v>1915352.04</v>
      </c>
      <c r="H70" s="47" t="s">
        <v>36</v>
      </c>
      <c r="I70" s="28" t="s">
        <v>177</v>
      </c>
    </row>
    <row r="71" s="21" customFormat="true" ht="53.25" hidden="false" customHeight="true" outlineLevel="0" collapsed="false">
      <c r="B71" s="22" t="n">
        <v>64</v>
      </c>
      <c r="C71" s="22" t="s">
        <v>172</v>
      </c>
      <c r="D71" s="28" t="s">
        <v>23</v>
      </c>
      <c r="E71" s="28" t="s">
        <v>178</v>
      </c>
      <c r="F71" s="47" t="n">
        <v>44151</v>
      </c>
      <c r="G71" s="48" t="n">
        <v>652090.42</v>
      </c>
      <c r="H71" s="47" t="s">
        <v>29</v>
      </c>
      <c r="I71" s="28" t="s">
        <v>179</v>
      </c>
    </row>
    <row r="72" s="21" customFormat="true" ht="71.25" hidden="false" customHeight="false" outlineLevel="0" collapsed="false">
      <c r="B72" s="22" t="n">
        <v>65</v>
      </c>
      <c r="C72" s="22" t="s">
        <v>172</v>
      </c>
      <c r="D72" s="28" t="s">
        <v>23</v>
      </c>
      <c r="E72" s="28" t="s">
        <v>180</v>
      </c>
      <c r="F72" s="50" t="n">
        <v>44147</v>
      </c>
      <c r="G72" s="29" t="n">
        <v>242541</v>
      </c>
      <c r="H72" s="47" t="s">
        <v>29</v>
      </c>
      <c r="I72" s="28" t="s">
        <v>181</v>
      </c>
    </row>
    <row r="73" s="21" customFormat="true" ht="42.75" hidden="false" customHeight="false" outlineLevel="0" collapsed="false">
      <c r="B73" s="22" t="n">
        <v>66</v>
      </c>
      <c r="C73" s="22" t="s">
        <v>107</v>
      </c>
      <c r="D73" s="28" t="s">
        <v>23</v>
      </c>
      <c r="E73" s="66" t="s">
        <v>182</v>
      </c>
      <c r="F73" s="67" t="n">
        <v>44147</v>
      </c>
      <c r="G73" s="68" t="n">
        <v>89780</v>
      </c>
      <c r="H73" s="67" t="s">
        <v>183</v>
      </c>
      <c r="I73" s="69" t="s">
        <v>184</v>
      </c>
    </row>
    <row r="74" s="21" customFormat="true" ht="57" hidden="false" customHeight="false" outlineLevel="0" collapsed="false">
      <c r="B74" s="22" t="n">
        <v>67</v>
      </c>
      <c r="C74" s="22" t="s">
        <v>12</v>
      </c>
      <c r="D74" s="28" t="s">
        <v>23</v>
      </c>
      <c r="E74" s="28" t="s">
        <v>185</v>
      </c>
      <c r="F74" s="47" t="n">
        <v>44145</v>
      </c>
      <c r="G74" s="48" t="n">
        <v>128625.02</v>
      </c>
      <c r="H74" s="47" t="s">
        <v>186</v>
      </c>
      <c r="I74" s="28" t="s">
        <v>187</v>
      </c>
    </row>
    <row r="75" s="21" customFormat="true" ht="57" hidden="false" customHeight="false" outlineLevel="0" collapsed="false">
      <c r="B75" s="22" t="n">
        <v>68</v>
      </c>
      <c r="C75" s="22" t="s">
        <v>12</v>
      </c>
      <c r="D75" s="28" t="s">
        <v>23</v>
      </c>
      <c r="E75" s="28" t="s">
        <v>188</v>
      </c>
      <c r="F75" s="47" t="n">
        <v>44145</v>
      </c>
      <c r="G75" s="48" t="n">
        <v>28928.1</v>
      </c>
      <c r="H75" s="47" t="s">
        <v>189</v>
      </c>
      <c r="I75" s="28" t="s">
        <v>187</v>
      </c>
    </row>
    <row r="76" s="21" customFormat="true" ht="85.5" hidden="false" customHeight="false" outlineLevel="0" collapsed="false">
      <c r="B76" s="22" t="n">
        <v>69</v>
      </c>
      <c r="C76" s="22" t="s">
        <v>172</v>
      </c>
      <c r="D76" s="28" t="s">
        <v>13</v>
      </c>
      <c r="E76" s="28" t="s">
        <v>190</v>
      </c>
      <c r="F76" s="50" t="n">
        <v>44145</v>
      </c>
      <c r="G76" s="29" t="n">
        <v>42545.49</v>
      </c>
      <c r="H76" s="47" t="s">
        <v>29</v>
      </c>
      <c r="I76" s="28" t="s">
        <v>191</v>
      </c>
    </row>
    <row r="77" s="21" customFormat="true" ht="42.75" hidden="false" customHeight="false" outlineLevel="0" collapsed="false">
      <c r="B77" s="22" t="n">
        <v>70</v>
      </c>
      <c r="C77" s="22" t="s">
        <v>51</v>
      </c>
      <c r="D77" s="28" t="s">
        <v>23</v>
      </c>
      <c r="E77" s="49" t="s">
        <v>192</v>
      </c>
      <c r="F77" s="47" t="n">
        <v>44141</v>
      </c>
      <c r="G77" s="70" t="n">
        <v>226110.9</v>
      </c>
      <c r="H77" s="47" t="s">
        <v>193</v>
      </c>
      <c r="I77" s="28" t="s">
        <v>194</v>
      </c>
    </row>
    <row r="78" s="21" customFormat="true" ht="42.75" hidden="false" customHeight="false" outlineLevel="0" collapsed="false">
      <c r="B78" s="22" t="n">
        <v>71</v>
      </c>
      <c r="C78" s="22" t="s">
        <v>143</v>
      </c>
      <c r="D78" s="28" t="s">
        <v>23</v>
      </c>
      <c r="E78" s="28" t="s">
        <v>195</v>
      </c>
      <c r="F78" s="50" t="n">
        <v>44141</v>
      </c>
      <c r="G78" s="71" t="n">
        <v>138880</v>
      </c>
      <c r="H78" s="47" t="s">
        <v>196</v>
      </c>
      <c r="I78" s="72" t="s">
        <v>197</v>
      </c>
    </row>
    <row r="79" s="21" customFormat="true" ht="57" hidden="false" customHeight="false" outlineLevel="0" collapsed="false">
      <c r="B79" s="22" t="n">
        <v>72</v>
      </c>
      <c r="C79" s="22" t="s">
        <v>143</v>
      </c>
      <c r="D79" s="28" t="s">
        <v>23</v>
      </c>
      <c r="E79" s="28" t="s">
        <v>198</v>
      </c>
      <c r="F79" s="50" t="n">
        <v>44141</v>
      </c>
      <c r="G79" s="29" t="n">
        <v>136085.26</v>
      </c>
      <c r="H79" s="47" t="s">
        <v>196</v>
      </c>
      <c r="I79" s="28" t="s">
        <v>199</v>
      </c>
    </row>
    <row r="80" s="21" customFormat="true" ht="57" hidden="false" customHeight="false" outlineLevel="0" collapsed="false">
      <c r="B80" s="22" t="n">
        <v>73</v>
      </c>
      <c r="C80" s="22" t="s">
        <v>38</v>
      </c>
      <c r="D80" s="28" t="s">
        <v>23</v>
      </c>
      <c r="E80" s="28" t="s">
        <v>200</v>
      </c>
      <c r="F80" s="33" t="n">
        <v>44140</v>
      </c>
      <c r="G80" s="48" t="n">
        <v>238940</v>
      </c>
      <c r="H80" s="33" t="s">
        <v>25</v>
      </c>
      <c r="I80" s="28" t="s">
        <v>201</v>
      </c>
    </row>
    <row r="81" s="21" customFormat="true" ht="57" hidden="false" customHeight="false" outlineLevel="0" collapsed="false">
      <c r="B81" s="22" t="n">
        <v>74</v>
      </c>
      <c r="C81" s="22" t="s">
        <v>202</v>
      </c>
      <c r="D81" s="28" t="s">
        <v>23</v>
      </c>
      <c r="E81" s="28" t="s">
        <v>203</v>
      </c>
      <c r="F81" s="47" t="n">
        <v>44140</v>
      </c>
      <c r="G81" s="48" t="n">
        <v>1618786.57</v>
      </c>
      <c r="H81" s="47" t="s">
        <v>204</v>
      </c>
      <c r="I81" s="28" t="s">
        <v>205</v>
      </c>
    </row>
    <row r="82" s="21" customFormat="true" ht="42.75" hidden="false" customHeight="false" outlineLevel="0" collapsed="false">
      <c r="B82" s="22" t="n">
        <v>75</v>
      </c>
      <c r="C82" s="22" t="s">
        <v>206</v>
      </c>
      <c r="D82" s="28" t="s">
        <v>23</v>
      </c>
      <c r="E82" s="28" t="s">
        <v>207</v>
      </c>
      <c r="F82" s="50" t="n">
        <v>44137</v>
      </c>
      <c r="G82" s="29" t="n">
        <v>124890</v>
      </c>
      <c r="H82" s="47" t="s">
        <v>208</v>
      </c>
      <c r="I82" s="28" t="s">
        <v>209</v>
      </c>
    </row>
    <row r="83" s="21" customFormat="true" ht="42.75" hidden="false" customHeight="false" outlineLevel="0" collapsed="false">
      <c r="B83" s="22" t="n">
        <v>76</v>
      </c>
      <c r="C83" s="22" t="s">
        <v>77</v>
      </c>
      <c r="D83" s="28" t="s">
        <v>23</v>
      </c>
      <c r="E83" s="28" t="s">
        <v>210</v>
      </c>
      <c r="F83" s="47" t="n">
        <v>44137</v>
      </c>
      <c r="G83" s="29" t="n">
        <v>75276</v>
      </c>
      <c r="H83" s="47" t="s">
        <v>211</v>
      </c>
      <c r="I83" s="28" t="s">
        <v>212</v>
      </c>
    </row>
    <row r="84" s="21" customFormat="true" ht="90" hidden="false" customHeight="true" outlineLevel="0" collapsed="false">
      <c r="B84" s="22" t="n">
        <v>77</v>
      </c>
      <c r="C84" s="22" t="s">
        <v>213</v>
      </c>
      <c r="D84" s="28" t="s">
        <v>23</v>
      </c>
      <c r="E84" s="28" t="s">
        <v>214</v>
      </c>
      <c r="F84" s="47" t="n">
        <v>44134</v>
      </c>
      <c r="G84" s="48" t="n">
        <v>476748</v>
      </c>
      <c r="H84" s="47" t="s">
        <v>215</v>
      </c>
      <c r="I84" s="28" t="s">
        <v>216</v>
      </c>
    </row>
    <row r="85" s="21" customFormat="true" ht="42.75" hidden="false" customHeight="false" outlineLevel="0" collapsed="false">
      <c r="B85" s="22" t="n">
        <v>78</v>
      </c>
      <c r="C85" s="22" t="s">
        <v>96</v>
      </c>
      <c r="D85" s="28" t="s">
        <v>23</v>
      </c>
      <c r="E85" s="28" t="s">
        <v>217</v>
      </c>
      <c r="F85" s="47" t="n">
        <v>44134</v>
      </c>
      <c r="G85" s="73" t="n">
        <v>19913.7</v>
      </c>
      <c r="H85" s="47" t="s">
        <v>218</v>
      </c>
      <c r="I85" s="28" t="s">
        <v>219</v>
      </c>
    </row>
    <row r="86" s="21" customFormat="true" ht="42.75" hidden="false" customHeight="false" outlineLevel="0" collapsed="false">
      <c r="B86" s="22" t="n">
        <v>79</v>
      </c>
      <c r="C86" s="22" t="s">
        <v>96</v>
      </c>
      <c r="D86" s="28" t="s">
        <v>23</v>
      </c>
      <c r="E86" s="28" t="s">
        <v>220</v>
      </c>
      <c r="F86" s="47" t="n">
        <v>44134</v>
      </c>
      <c r="G86" s="74" t="n">
        <v>20405.7</v>
      </c>
      <c r="H86" s="47" t="s">
        <v>218</v>
      </c>
      <c r="I86" s="28" t="s">
        <v>219</v>
      </c>
    </row>
    <row r="87" s="21" customFormat="true" ht="60" hidden="false" customHeight="true" outlineLevel="0" collapsed="false">
      <c r="B87" s="22" t="n">
        <v>80</v>
      </c>
      <c r="C87" s="22" t="s">
        <v>96</v>
      </c>
      <c r="D87" s="28" t="s">
        <v>23</v>
      </c>
      <c r="E87" s="28" t="s">
        <v>221</v>
      </c>
      <c r="F87" s="47" t="n">
        <v>44134</v>
      </c>
      <c r="G87" s="74" t="n">
        <v>20405.7</v>
      </c>
      <c r="H87" s="47" t="s">
        <v>218</v>
      </c>
      <c r="I87" s="28" t="s">
        <v>219</v>
      </c>
    </row>
    <row r="88" s="21" customFormat="true" ht="42.75" hidden="false" customHeight="false" outlineLevel="0" collapsed="false">
      <c r="B88" s="22" t="n">
        <v>81</v>
      </c>
      <c r="C88" s="22" t="s">
        <v>96</v>
      </c>
      <c r="D88" s="28" t="s">
        <v>23</v>
      </c>
      <c r="E88" s="28" t="s">
        <v>222</v>
      </c>
      <c r="F88" s="47" t="n">
        <v>44134</v>
      </c>
      <c r="G88" s="74" t="n">
        <v>20897.7</v>
      </c>
      <c r="H88" s="47" t="s">
        <v>218</v>
      </c>
      <c r="I88" s="28" t="s">
        <v>219</v>
      </c>
    </row>
    <row r="89" s="21" customFormat="true" ht="42.75" hidden="false" customHeight="false" outlineLevel="0" collapsed="false">
      <c r="B89" s="22" t="n">
        <v>82</v>
      </c>
      <c r="C89" s="22" t="s">
        <v>96</v>
      </c>
      <c r="D89" s="28" t="s">
        <v>23</v>
      </c>
      <c r="E89" s="28" t="s">
        <v>223</v>
      </c>
      <c r="F89" s="47" t="n">
        <v>44134</v>
      </c>
      <c r="G89" s="74" t="n">
        <v>25448.7</v>
      </c>
      <c r="H89" s="47" t="s">
        <v>218</v>
      </c>
      <c r="I89" s="28" t="s">
        <v>219</v>
      </c>
    </row>
    <row r="90" s="21" customFormat="true" ht="42.75" hidden="false" customHeight="false" outlineLevel="0" collapsed="false">
      <c r="B90" s="22" t="n">
        <v>83</v>
      </c>
      <c r="C90" s="22" t="s">
        <v>96</v>
      </c>
      <c r="D90" s="28" t="s">
        <v>23</v>
      </c>
      <c r="E90" s="28" t="s">
        <v>224</v>
      </c>
      <c r="F90" s="47" t="n">
        <v>44134</v>
      </c>
      <c r="G90" s="74" t="n">
        <v>87317.7</v>
      </c>
      <c r="H90" s="47" t="s">
        <v>218</v>
      </c>
      <c r="I90" s="28" t="s">
        <v>219</v>
      </c>
    </row>
    <row r="91" s="21" customFormat="true" ht="71.25" hidden="false" customHeight="false" outlineLevel="0" collapsed="false">
      <c r="B91" s="22" t="n">
        <v>84</v>
      </c>
      <c r="C91" s="22" t="s">
        <v>225</v>
      </c>
      <c r="D91" s="28" t="s">
        <v>23</v>
      </c>
      <c r="E91" s="28" t="s">
        <v>226</v>
      </c>
      <c r="F91" s="47" t="n">
        <v>44134</v>
      </c>
      <c r="G91" s="48" t="n">
        <v>5672816.67</v>
      </c>
      <c r="H91" s="47" t="s">
        <v>117</v>
      </c>
      <c r="I91" s="28" t="s">
        <v>227</v>
      </c>
    </row>
    <row r="92" s="21" customFormat="true" ht="57" hidden="false" customHeight="false" outlineLevel="0" collapsed="false">
      <c r="B92" s="22" t="n">
        <v>85</v>
      </c>
      <c r="C92" s="22" t="s">
        <v>172</v>
      </c>
      <c r="D92" s="28" t="s">
        <v>23</v>
      </c>
      <c r="E92" s="28" t="s">
        <v>228</v>
      </c>
      <c r="F92" s="50" t="n">
        <v>44133</v>
      </c>
      <c r="G92" s="29" t="n">
        <v>124800</v>
      </c>
      <c r="H92" s="47" t="s">
        <v>229</v>
      </c>
      <c r="I92" s="28" t="s">
        <v>230</v>
      </c>
    </row>
    <row r="93" s="21" customFormat="true" ht="60" hidden="false" customHeight="true" outlineLevel="0" collapsed="false">
      <c r="B93" s="22" t="n">
        <v>86</v>
      </c>
      <c r="C93" s="22" t="s">
        <v>172</v>
      </c>
      <c r="D93" s="28" t="s">
        <v>23</v>
      </c>
      <c r="E93" s="28" t="s">
        <v>231</v>
      </c>
      <c r="F93" s="50" t="n">
        <v>44132</v>
      </c>
      <c r="G93" s="29" t="n">
        <v>79200</v>
      </c>
      <c r="H93" s="47" t="s">
        <v>232</v>
      </c>
      <c r="I93" s="28" t="s">
        <v>233</v>
      </c>
    </row>
    <row r="94" s="21" customFormat="true" ht="42.75" hidden="false" customHeight="false" outlineLevel="0" collapsed="false">
      <c r="B94" s="22" t="n">
        <v>87</v>
      </c>
      <c r="C94" s="22" t="s">
        <v>172</v>
      </c>
      <c r="D94" s="28" t="s">
        <v>23</v>
      </c>
      <c r="E94" s="28" t="s">
        <v>234</v>
      </c>
      <c r="F94" s="50" t="n">
        <v>44132</v>
      </c>
      <c r="G94" s="29" t="n">
        <v>102000</v>
      </c>
      <c r="H94" s="47" t="s">
        <v>235</v>
      </c>
      <c r="I94" s="28" t="s">
        <v>236</v>
      </c>
    </row>
    <row r="95" s="21" customFormat="true" ht="75" hidden="false" customHeight="true" outlineLevel="0" collapsed="false">
      <c r="B95" s="22" t="n">
        <v>88</v>
      </c>
      <c r="C95" s="22" t="s">
        <v>107</v>
      </c>
      <c r="D95" s="28" t="s">
        <v>23</v>
      </c>
      <c r="E95" s="66" t="s">
        <v>237</v>
      </c>
      <c r="F95" s="67" t="n">
        <v>44131</v>
      </c>
      <c r="G95" s="68" t="n">
        <v>160515</v>
      </c>
      <c r="H95" s="67" t="s">
        <v>238</v>
      </c>
      <c r="I95" s="69" t="s">
        <v>239</v>
      </c>
    </row>
    <row r="96" s="21" customFormat="true" ht="57" hidden="false" customHeight="false" outlineLevel="0" collapsed="false">
      <c r="B96" s="22" t="n">
        <v>89</v>
      </c>
      <c r="C96" s="22" t="s">
        <v>172</v>
      </c>
      <c r="D96" s="28" t="s">
        <v>23</v>
      </c>
      <c r="E96" s="28" t="s">
        <v>240</v>
      </c>
      <c r="F96" s="47" t="n">
        <v>44125</v>
      </c>
      <c r="G96" s="48" t="n">
        <v>81180</v>
      </c>
      <c r="H96" s="47" t="s">
        <v>241</v>
      </c>
      <c r="I96" s="28" t="s">
        <v>242</v>
      </c>
    </row>
    <row r="97" s="21" customFormat="true" ht="52.5" hidden="false" customHeight="true" outlineLevel="0" collapsed="false">
      <c r="B97" s="22" t="n">
        <v>90</v>
      </c>
      <c r="C97" s="22" t="s">
        <v>172</v>
      </c>
      <c r="D97" s="28" t="s">
        <v>23</v>
      </c>
      <c r="E97" s="61" t="s">
        <v>243</v>
      </c>
      <c r="F97" s="47" t="n">
        <v>44124</v>
      </c>
      <c r="G97" s="48" t="n">
        <v>247968</v>
      </c>
      <c r="H97" s="47" t="s">
        <v>36</v>
      </c>
      <c r="I97" s="28" t="s">
        <v>244</v>
      </c>
    </row>
    <row r="98" s="21" customFormat="true" ht="57" hidden="false" customHeight="false" outlineLevel="0" collapsed="false">
      <c r="B98" s="22" t="n">
        <v>91</v>
      </c>
      <c r="C98" s="22" t="s">
        <v>172</v>
      </c>
      <c r="D98" s="28" t="s">
        <v>23</v>
      </c>
      <c r="E98" s="61" t="s">
        <v>245</v>
      </c>
      <c r="F98" s="47" t="n">
        <v>44124</v>
      </c>
      <c r="G98" s="48" t="n">
        <v>126075</v>
      </c>
      <c r="H98" s="47" t="s">
        <v>246</v>
      </c>
      <c r="I98" s="28" t="s">
        <v>247</v>
      </c>
    </row>
    <row r="99" s="21" customFormat="true" ht="85.5" hidden="false" customHeight="false" outlineLevel="0" collapsed="false">
      <c r="B99" s="22" t="n">
        <v>92</v>
      </c>
      <c r="C99" s="22" t="s">
        <v>82</v>
      </c>
      <c r="D99" s="28" t="s">
        <v>23</v>
      </c>
      <c r="E99" s="61" t="s">
        <v>248</v>
      </c>
      <c r="F99" s="47" t="n">
        <v>44123</v>
      </c>
      <c r="G99" s="48" t="n">
        <v>219924</v>
      </c>
      <c r="H99" s="47" t="s">
        <v>249</v>
      </c>
      <c r="I99" s="28" t="s">
        <v>250</v>
      </c>
    </row>
    <row r="100" s="21" customFormat="true" ht="42.75" hidden="false" customHeight="false" outlineLevel="0" collapsed="false">
      <c r="B100" s="22" t="n">
        <v>93</v>
      </c>
      <c r="C100" s="22" t="s">
        <v>51</v>
      </c>
      <c r="D100" s="28" t="s">
        <v>23</v>
      </c>
      <c r="E100" s="61" t="s">
        <v>251</v>
      </c>
      <c r="F100" s="47" t="n">
        <v>44118</v>
      </c>
      <c r="G100" s="48" t="n">
        <v>132051.57</v>
      </c>
      <c r="H100" s="47" t="s">
        <v>252</v>
      </c>
      <c r="I100" s="28" t="s">
        <v>253</v>
      </c>
    </row>
    <row r="101" s="21" customFormat="true" ht="42.75" hidden="false" customHeight="false" outlineLevel="0" collapsed="false">
      <c r="B101" s="22" t="n">
        <v>94</v>
      </c>
      <c r="C101" s="22" t="s">
        <v>254</v>
      </c>
      <c r="D101" s="23" t="s">
        <v>18</v>
      </c>
      <c r="E101" s="75" t="s">
        <v>255</v>
      </c>
      <c r="F101" s="50" t="n">
        <v>44116</v>
      </c>
      <c r="G101" s="76" t="n">
        <v>373334</v>
      </c>
      <c r="H101" s="47" t="s">
        <v>256</v>
      </c>
      <c r="I101" s="28" t="s">
        <v>257</v>
      </c>
    </row>
    <row r="102" s="21" customFormat="true" ht="42.75" hidden="false" customHeight="false" outlineLevel="0" collapsed="false">
      <c r="B102" s="22" t="n">
        <v>95</v>
      </c>
      <c r="C102" s="22" t="s">
        <v>96</v>
      </c>
      <c r="D102" s="28" t="s">
        <v>23</v>
      </c>
      <c r="E102" s="61" t="s">
        <v>258</v>
      </c>
      <c r="F102" s="47" t="n">
        <v>44113</v>
      </c>
      <c r="G102" s="76" t="n">
        <v>25448.7</v>
      </c>
      <c r="H102" s="47" t="s">
        <v>259</v>
      </c>
      <c r="I102" s="28" t="s">
        <v>219</v>
      </c>
    </row>
    <row r="103" s="21" customFormat="true" ht="42.75" hidden="false" customHeight="false" outlineLevel="0" collapsed="false">
      <c r="B103" s="22" t="n">
        <v>96</v>
      </c>
      <c r="C103" s="22" t="s">
        <v>38</v>
      </c>
      <c r="D103" s="28" t="s">
        <v>23</v>
      </c>
      <c r="E103" s="61" t="s">
        <v>260</v>
      </c>
      <c r="F103" s="33" t="n">
        <v>44111</v>
      </c>
      <c r="G103" s="70" t="n">
        <v>261953.1</v>
      </c>
      <c r="H103" s="33" t="s">
        <v>261</v>
      </c>
      <c r="I103" s="28" t="s">
        <v>262</v>
      </c>
    </row>
    <row r="104" s="21" customFormat="true" ht="90" hidden="false" customHeight="true" outlineLevel="0" collapsed="false">
      <c r="B104" s="22" t="n">
        <v>97</v>
      </c>
      <c r="C104" s="22" t="s">
        <v>254</v>
      </c>
      <c r="D104" s="28" t="s">
        <v>23</v>
      </c>
      <c r="E104" s="28" t="s">
        <v>263</v>
      </c>
      <c r="F104" s="50" t="n">
        <v>44111</v>
      </c>
      <c r="G104" s="74" t="n">
        <v>3358483.2</v>
      </c>
      <c r="H104" s="47" t="s">
        <v>264</v>
      </c>
      <c r="I104" s="28" t="s">
        <v>265</v>
      </c>
    </row>
    <row r="105" s="21" customFormat="true" ht="94.5" hidden="false" customHeight="true" outlineLevel="0" collapsed="false">
      <c r="B105" s="22" t="n">
        <v>98</v>
      </c>
      <c r="C105" s="22" t="s">
        <v>266</v>
      </c>
      <c r="D105" s="28" t="s">
        <v>23</v>
      </c>
      <c r="E105" s="28" t="s">
        <v>267</v>
      </c>
      <c r="F105" s="47" t="n">
        <v>44111</v>
      </c>
      <c r="G105" s="48" t="n">
        <v>209985</v>
      </c>
      <c r="H105" s="47" t="s">
        <v>268</v>
      </c>
      <c r="I105" s="28" t="s">
        <v>269</v>
      </c>
    </row>
    <row r="106" s="21" customFormat="true" ht="42.75" hidden="false" customHeight="false" outlineLevel="0" collapsed="false">
      <c r="B106" s="22" t="n">
        <v>99</v>
      </c>
      <c r="C106" s="22" t="s">
        <v>51</v>
      </c>
      <c r="D106" s="28" t="s">
        <v>23</v>
      </c>
      <c r="E106" s="28" t="s">
        <v>270</v>
      </c>
      <c r="F106" s="47" t="n">
        <v>44110</v>
      </c>
      <c r="G106" s="48" t="n">
        <v>265680</v>
      </c>
      <c r="H106" s="47" t="s">
        <v>271</v>
      </c>
      <c r="I106" s="28" t="s">
        <v>272</v>
      </c>
    </row>
    <row r="107" s="21" customFormat="true" ht="42.75" hidden="false" customHeight="false" outlineLevel="0" collapsed="false">
      <c r="B107" s="22" t="n">
        <v>100</v>
      </c>
      <c r="C107" s="22" t="s">
        <v>273</v>
      </c>
      <c r="D107" s="65" t="s">
        <v>23</v>
      </c>
      <c r="E107" s="28" t="s">
        <v>274</v>
      </c>
      <c r="F107" s="50" t="n">
        <v>44109</v>
      </c>
      <c r="G107" s="29" t="n">
        <v>376257</v>
      </c>
      <c r="H107" s="77" t="s">
        <v>275</v>
      </c>
      <c r="I107" s="28" t="s">
        <v>276</v>
      </c>
    </row>
    <row r="108" s="21" customFormat="true" ht="51" hidden="false" customHeight="true" outlineLevel="0" collapsed="false">
      <c r="B108" s="22" t="n">
        <v>101</v>
      </c>
      <c r="C108" s="22" t="s">
        <v>273</v>
      </c>
      <c r="D108" s="28" t="s">
        <v>23</v>
      </c>
      <c r="E108" s="28" t="s">
        <v>277</v>
      </c>
      <c r="F108" s="50" t="n">
        <v>44106</v>
      </c>
      <c r="G108" s="48" t="n">
        <v>243928.78</v>
      </c>
      <c r="H108" s="47" t="s">
        <v>29</v>
      </c>
      <c r="I108" s="28" t="s">
        <v>278</v>
      </c>
    </row>
    <row r="109" s="21" customFormat="true" ht="52.5" hidden="false" customHeight="true" outlineLevel="0" collapsed="false">
      <c r="B109" s="22" t="n">
        <v>102</v>
      </c>
      <c r="C109" s="22" t="s">
        <v>273</v>
      </c>
      <c r="D109" s="28" t="s">
        <v>23</v>
      </c>
      <c r="E109" s="28" t="s">
        <v>279</v>
      </c>
      <c r="F109" s="50" t="n">
        <v>44106</v>
      </c>
      <c r="G109" s="29" t="n">
        <v>243105</v>
      </c>
      <c r="H109" s="47" t="s">
        <v>29</v>
      </c>
      <c r="I109" s="28" t="s">
        <v>278</v>
      </c>
    </row>
    <row r="110" s="21" customFormat="true" ht="54.75" hidden="false" customHeight="true" outlineLevel="0" collapsed="false">
      <c r="B110" s="22" t="n">
        <v>103</v>
      </c>
      <c r="C110" s="22" t="s">
        <v>273</v>
      </c>
      <c r="D110" s="28" t="s">
        <v>23</v>
      </c>
      <c r="E110" s="28" t="s">
        <v>280</v>
      </c>
      <c r="F110" s="50" t="n">
        <v>44106</v>
      </c>
      <c r="G110" s="29" t="n">
        <v>202960.39</v>
      </c>
      <c r="H110" s="47" t="s">
        <v>29</v>
      </c>
      <c r="I110" s="28" t="s">
        <v>278</v>
      </c>
    </row>
    <row r="111" s="21" customFormat="true" ht="61.5" hidden="false" customHeight="true" outlineLevel="0" collapsed="false">
      <c r="B111" s="22" t="n">
        <v>104</v>
      </c>
      <c r="C111" s="22" t="s">
        <v>281</v>
      </c>
      <c r="D111" s="23" t="s">
        <v>13</v>
      </c>
      <c r="E111" s="28" t="s">
        <v>282</v>
      </c>
      <c r="F111" s="47" t="n">
        <v>44105</v>
      </c>
      <c r="G111" s="29" t="n">
        <v>164100</v>
      </c>
      <c r="H111" s="47" t="s">
        <v>283</v>
      </c>
      <c r="I111" s="28" t="s">
        <v>284</v>
      </c>
    </row>
    <row r="112" s="21" customFormat="true" ht="62.25" hidden="false" customHeight="true" outlineLevel="0" collapsed="false">
      <c r="B112" s="22" t="n">
        <v>105</v>
      </c>
      <c r="C112" s="22" t="s">
        <v>285</v>
      </c>
      <c r="D112" s="28" t="s">
        <v>23</v>
      </c>
      <c r="E112" s="28" t="s">
        <v>286</v>
      </c>
      <c r="F112" s="47" t="n">
        <v>44105</v>
      </c>
      <c r="G112" s="48" t="n">
        <v>542640</v>
      </c>
      <c r="H112" s="47" t="s">
        <v>287</v>
      </c>
      <c r="I112" s="28" t="s">
        <v>288</v>
      </c>
    </row>
    <row r="113" s="21" customFormat="true" ht="42.75" hidden="false" customHeight="false" outlineLevel="0" collapsed="false">
      <c r="B113" s="22" t="n">
        <v>106</v>
      </c>
      <c r="C113" s="22" t="s">
        <v>273</v>
      </c>
      <c r="D113" s="28" t="s">
        <v>23</v>
      </c>
      <c r="E113" s="28" t="s">
        <v>289</v>
      </c>
      <c r="F113" s="50" t="n">
        <v>44105</v>
      </c>
      <c r="G113" s="29" t="n">
        <v>75799</v>
      </c>
      <c r="H113" s="47" t="s">
        <v>290</v>
      </c>
      <c r="I113" s="28" t="s">
        <v>291</v>
      </c>
    </row>
    <row r="114" s="21" customFormat="true" ht="42.75" hidden="false" customHeight="false" outlineLevel="0" collapsed="false">
      <c r="B114" s="22" t="n">
        <v>107</v>
      </c>
      <c r="C114" s="22" t="s">
        <v>273</v>
      </c>
      <c r="D114" s="28" t="s">
        <v>23</v>
      </c>
      <c r="E114" s="28" t="s">
        <v>292</v>
      </c>
      <c r="F114" s="50" t="n">
        <v>44105</v>
      </c>
      <c r="G114" s="29" t="n">
        <v>91633.77</v>
      </c>
      <c r="H114" s="47" t="s">
        <v>290</v>
      </c>
      <c r="I114" s="28" t="s">
        <v>291</v>
      </c>
    </row>
    <row r="115" s="21" customFormat="true" ht="57" hidden="false" customHeight="false" outlineLevel="0" collapsed="false">
      <c r="B115" s="22" t="n">
        <v>108</v>
      </c>
      <c r="C115" s="22" t="s">
        <v>38</v>
      </c>
      <c r="D115" s="28" t="s">
        <v>23</v>
      </c>
      <c r="E115" s="28" t="s">
        <v>293</v>
      </c>
      <c r="F115" s="33" t="n">
        <v>44104</v>
      </c>
      <c r="G115" s="48" t="n">
        <v>203392.8</v>
      </c>
      <c r="H115" s="33" t="s">
        <v>294</v>
      </c>
      <c r="I115" s="28" t="s">
        <v>295</v>
      </c>
    </row>
    <row r="116" s="21" customFormat="true" ht="57" hidden="false" customHeight="false" outlineLevel="0" collapsed="false">
      <c r="B116" s="22" t="n">
        <v>109</v>
      </c>
      <c r="C116" s="22" t="s">
        <v>130</v>
      </c>
      <c r="D116" s="23" t="s">
        <v>18</v>
      </c>
      <c r="E116" s="28" t="s">
        <v>296</v>
      </c>
      <c r="F116" s="50" t="n">
        <v>44104</v>
      </c>
      <c r="G116" s="29" t="n">
        <v>96000</v>
      </c>
      <c r="H116" s="47" t="s">
        <v>297</v>
      </c>
      <c r="I116" s="28" t="s">
        <v>298</v>
      </c>
    </row>
    <row r="117" s="21" customFormat="true" ht="57" hidden="false" customHeight="false" outlineLevel="0" collapsed="false">
      <c r="B117" s="22" t="n">
        <v>110</v>
      </c>
      <c r="C117" s="22" t="s">
        <v>41</v>
      </c>
      <c r="D117" s="28" t="s">
        <v>23</v>
      </c>
      <c r="E117" s="28" t="s">
        <v>299</v>
      </c>
      <c r="F117" s="47" t="n">
        <v>44103</v>
      </c>
      <c r="G117" s="48" t="n">
        <v>159548.5</v>
      </c>
      <c r="H117" s="47" t="s">
        <v>300</v>
      </c>
      <c r="I117" s="28" t="s">
        <v>301</v>
      </c>
    </row>
    <row r="118" s="21" customFormat="true" ht="57" hidden="false" customHeight="false" outlineLevel="0" collapsed="false">
      <c r="B118" s="22" t="n">
        <v>111</v>
      </c>
      <c r="C118" s="22" t="s">
        <v>302</v>
      </c>
      <c r="D118" s="28" t="s">
        <v>23</v>
      </c>
      <c r="E118" s="28" t="s">
        <v>303</v>
      </c>
      <c r="F118" s="78" t="n">
        <v>44102</v>
      </c>
      <c r="G118" s="79" t="n">
        <v>103994.16</v>
      </c>
      <c r="H118" s="78" t="s">
        <v>304</v>
      </c>
      <c r="I118" s="28" t="s">
        <v>305</v>
      </c>
    </row>
    <row r="119" s="21" customFormat="true" ht="57" hidden="false" customHeight="false" outlineLevel="0" collapsed="false">
      <c r="B119" s="22" t="n">
        <v>112</v>
      </c>
      <c r="C119" s="22" t="s">
        <v>88</v>
      </c>
      <c r="D119" s="28" t="s">
        <v>23</v>
      </c>
      <c r="E119" s="28" t="s">
        <v>306</v>
      </c>
      <c r="F119" s="47" t="n">
        <v>44097</v>
      </c>
      <c r="G119" s="29" t="n">
        <v>221231.52</v>
      </c>
      <c r="H119" s="47" t="s">
        <v>117</v>
      </c>
      <c r="I119" s="28" t="s">
        <v>307</v>
      </c>
    </row>
    <row r="120" s="21" customFormat="true" ht="71.25" hidden="false" customHeight="false" outlineLevel="0" collapsed="false">
      <c r="B120" s="22" t="n">
        <v>113</v>
      </c>
      <c r="C120" s="22" t="s">
        <v>12</v>
      </c>
      <c r="D120" s="28" t="s">
        <v>23</v>
      </c>
      <c r="E120" s="28" t="s">
        <v>308</v>
      </c>
      <c r="F120" s="47" t="n">
        <v>44097</v>
      </c>
      <c r="G120" s="48" t="n">
        <v>675768</v>
      </c>
      <c r="H120" s="47" t="s">
        <v>29</v>
      </c>
      <c r="I120" s="28" t="s">
        <v>309</v>
      </c>
    </row>
    <row r="121" s="21" customFormat="true" ht="71.25" hidden="false" customHeight="false" outlineLevel="0" collapsed="false">
      <c r="B121" s="22" t="n">
        <v>114</v>
      </c>
      <c r="C121" s="22" t="s">
        <v>12</v>
      </c>
      <c r="D121" s="28" t="s">
        <v>23</v>
      </c>
      <c r="E121" s="28" t="s">
        <v>310</v>
      </c>
      <c r="F121" s="47" t="n">
        <v>44097</v>
      </c>
      <c r="G121" s="48" t="n">
        <v>222679.2</v>
      </c>
      <c r="H121" s="47" t="s">
        <v>29</v>
      </c>
      <c r="I121" s="28" t="s">
        <v>311</v>
      </c>
    </row>
    <row r="122" s="21" customFormat="true" ht="71.25" hidden="false" customHeight="false" outlineLevel="0" collapsed="false">
      <c r="B122" s="22" t="n">
        <v>115</v>
      </c>
      <c r="C122" s="22" t="s">
        <v>115</v>
      </c>
      <c r="D122" s="65" t="s">
        <v>23</v>
      </c>
      <c r="E122" s="28" t="s">
        <v>312</v>
      </c>
      <c r="F122" s="47" t="n">
        <v>44097</v>
      </c>
      <c r="G122" s="48" t="n">
        <v>214457.27</v>
      </c>
      <c r="H122" s="47" t="s">
        <v>313</v>
      </c>
      <c r="I122" s="28" t="s">
        <v>314</v>
      </c>
    </row>
    <row r="123" s="21" customFormat="true" ht="57" hidden="false" customHeight="false" outlineLevel="0" collapsed="false">
      <c r="B123" s="22" t="n">
        <v>116</v>
      </c>
      <c r="C123" s="22" t="s">
        <v>202</v>
      </c>
      <c r="D123" s="28" t="s">
        <v>23</v>
      </c>
      <c r="E123" s="28" t="s">
        <v>315</v>
      </c>
      <c r="F123" s="47" t="n">
        <v>44097</v>
      </c>
      <c r="G123" s="48" t="n">
        <v>201428.75</v>
      </c>
      <c r="H123" s="47" t="s">
        <v>316</v>
      </c>
      <c r="I123" s="28" t="s">
        <v>317</v>
      </c>
    </row>
    <row r="124" s="21" customFormat="true" ht="42.75" hidden="false" customHeight="false" outlineLevel="0" collapsed="false">
      <c r="B124" s="22" t="n">
        <v>117</v>
      </c>
      <c r="C124" s="22" t="s">
        <v>172</v>
      </c>
      <c r="D124" s="28" t="s">
        <v>23</v>
      </c>
      <c r="E124" s="80" t="s">
        <v>318</v>
      </c>
      <c r="F124" s="52" t="n">
        <v>44096</v>
      </c>
      <c r="G124" s="81" t="n">
        <v>181774</v>
      </c>
      <c r="H124" s="57" t="s">
        <v>319</v>
      </c>
      <c r="I124" s="80" t="s">
        <v>320</v>
      </c>
    </row>
    <row r="125" s="21" customFormat="true" ht="45.75" hidden="false" customHeight="true" outlineLevel="0" collapsed="false">
      <c r="B125" s="22" t="n">
        <v>118</v>
      </c>
      <c r="C125" s="22" t="s">
        <v>125</v>
      </c>
      <c r="D125" s="28" t="s">
        <v>23</v>
      </c>
      <c r="E125" s="82" t="s">
        <v>321</v>
      </c>
      <c r="F125" s="33" t="n">
        <v>44096</v>
      </c>
      <c r="G125" s="83" t="n">
        <v>78601.95</v>
      </c>
      <c r="H125" s="33" t="s">
        <v>322</v>
      </c>
      <c r="I125" s="28" t="s">
        <v>323</v>
      </c>
    </row>
    <row r="126" s="21" customFormat="true" ht="78.75" hidden="false" customHeight="true" outlineLevel="0" collapsed="false">
      <c r="B126" s="22" t="n">
        <v>119</v>
      </c>
      <c r="C126" s="22" t="s">
        <v>125</v>
      </c>
      <c r="D126" s="28" t="s">
        <v>23</v>
      </c>
      <c r="E126" s="28" t="s">
        <v>324</v>
      </c>
      <c r="F126" s="84" t="n">
        <v>44096</v>
      </c>
      <c r="G126" s="48" t="n">
        <v>224090.03</v>
      </c>
      <c r="H126" s="33" t="s">
        <v>322</v>
      </c>
      <c r="I126" s="28" t="s">
        <v>325</v>
      </c>
    </row>
    <row r="127" s="21" customFormat="true" ht="71.25" hidden="false" customHeight="false" outlineLevel="0" collapsed="false">
      <c r="B127" s="22" t="n">
        <v>120</v>
      </c>
      <c r="C127" s="22" t="s">
        <v>125</v>
      </c>
      <c r="D127" s="28" t="s">
        <v>23</v>
      </c>
      <c r="E127" s="49" t="s">
        <v>326</v>
      </c>
      <c r="F127" s="84" t="n">
        <v>44096</v>
      </c>
      <c r="G127" s="48" t="n">
        <v>60471</v>
      </c>
      <c r="H127" s="33" t="s">
        <v>327</v>
      </c>
      <c r="I127" s="28" t="s">
        <v>325</v>
      </c>
    </row>
    <row r="128" s="21" customFormat="true" ht="42.75" hidden="false" customHeight="false" outlineLevel="0" collapsed="false">
      <c r="B128" s="22" t="n">
        <v>121</v>
      </c>
      <c r="C128" s="22" t="s">
        <v>104</v>
      </c>
      <c r="D128" s="28" t="s">
        <v>23</v>
      </c>
      <c r="E128" s="51" t="s">
        <v>328</v>
      </c>
      <c r="F128" s="47" t="n">
        <v>44096</v>
      </c>
      <c r="G128" s="48" t="n">
        <v>106401.6</v>
      </c>
      <c r="H128" s="47" t="s">
        <v>329</v>
      </c>
      <c r="I128" s="28" t="s">
        <v>330</v>
      </c>
    </row>
    <row r="129" s="21" customFormat="true" ht="42.75" hidden="false" customHeight="false" outlineLevel="0" collapsed="false">
      <c r="B129" s="22" t="n">
        <v>122</v>
      </c>
      <c r="C129" s="22" t="s">
        <v>104</v>
      </c>
      <c r="D129" s="23" t="s">
        <v>18</v>
      </c>
      <c r="E129" s="28" t="s">
        <v>331</v>
      </c>
      <c r="F129" s="47" t="n">
        <v>44095</v>
      </c>
      <c r="G129" s="48" t="n">
        <v>539280</v>
      </c>
      <c r="H129" s="47" t="s">
        <v>332</v>
      </c>
      <c r="I129" s="28" t="s">
        <v>333</v>
      </c>
    </row>
    <row r="130" s="21" customFormat="true" ht="42.75" hidden="false" customHeight="false" outlineLevel="0" collapsed="false">
      <c r="B130" s="22" t="n">
        <v>123</v>
      </c>
      <c r="C130" s="22" t="s">
        <v>27</v>
      </c>
      <c r="D130" s="65" t="s">
        <v>23</v>
      </c>
      <c r="E130" s="28" t="s">
        <v>334</v>
      </c>
      <c r="F130" s="47" t="n">
        <v>44092</v>
      </c>
      <c r="G130" s="28" t="s">
        <v>335</v>
      </c>
      <c r="H130" s="47" t="s">
        <v>36</v>
      </c>
      <c r="I130" s="28" t="s">
        <v>336</v>
      </c>
    </row>
    <row r="131" s="21" customFormat="true" ht="63.75" hidden="false" customHeight="true" outlineLevel="0" collapsed="false">
      <c r="B131" s="22" t="n">
        <v>124</v>
      </c>
      <c r="C131" s="22" t="s">
        <v>337</v>
      </c>
      <c r="D131" s="65" t="s">
        <v>23</v>
      </c>
      <c r="E131" s="28" t="s">
        <v>338</v>
      </c>
      <c r="F131" s="47" t="n">
        <v>44091</v>
      </c>
      <c r="G131" s="48" t="n">
        <v>161130</v>
      </c>
      <c r="H131" s="47" t="s">
        <v>339</v>
      </c>
      <c r="I131" s="28" t="s">
        <v>340</v>
      </c>
    </row>
    <row r="132" s="21" customFormat="true" ht="50.25" hidden="false" customHeight="true" outlineLevel="0" collapsed="false">
      <c r="B132" s="22" t="n">
        <v>125</v>
      </c>
      <c r="C132" s="22" t="s">
        <v>96</v>
      </c>
      <c r="D132" s="28" t="s">
        <v>23</v>
      </c>
      <c r="E132" s="28" t="s">
        <v>341</v>
      </c>
      <c r="F132" s="47" t="n">
        <v>44091</v>
      </c>
      <c r="G132" s="48" t="n">
        <v>19186.77</v>
      </c>
      <c r="H132" s="47" t="s">
        <v>342</v>
      </c>
      <c r="I132" s="28" t="s">
        <v>343</v>
      </c>
    </row>
    <row r="133" s="21" customFormat="true" ht="50.25" hidden="false" customHeight="true" outlineLevel="0" collapsed="false">
      <c r="B133" s="22" t="n">
        <v>126</v>
      </c>
      <c r="C133" s="22" t="s">
        <v>96</v>
      </c>
      <c r="D133" s="28" t="s">
        <v>23</v>
      </c>
      <c r="E133" s="28" t="s">
        <v>344</v>
      </c>
      <c r="F133" s="47" t="n">
        <v>44090</v>
      </c>
      <c r="G133" s="85" t="n">
        <v>4292.7</v>
      </c>
      <c r="H133" s="47" t="s">
        <v>345</v>
      </c>
      <c r="I133" s="28" t="s">
        <v>346</v>
      </c>
    </row>
    <row r="134" s="21" customFormat="true" ht="42.75" hidden="false" customHeight="false" outlineLevel="0" collapsed="false">
      <c r="B134" s="22" t="n">
        <v>127</v>
      </c>
      <c r="C134" s="22" t="s">
        <v>96</v>
      </c>
      <c r="D134" s="28" t="s">
        <v>23</v>
      </c>
      <c r="E134" s="28" t="s">
        <v>347</v>
      </c>
      <c r="F134" s="47" t="n">
        <v>44090</v>
      </c>
      <c r="G134" s="29" t="n">
        <v>19913.7</v>
      </c>
      <c r="H134" s="47" t="s">
        <v>345</v>
      </c>
      <c r="I134" s="28" t="s">
        <v>219</v>
      </c>
    </row>
    <row r="135" s="21" customFormat="true" ht="46.5" hidden="false" customHeight="true" outlineLevel="0" collapsed="false">
      <c r="B135" s="22" t="n">
        <v>128</v>
      </c>
      <c r="C135" s="22" t="s">
        <v>96</v>
      </c>
      <c r="D135" s="28" t="s">
        <v>23</v>
      </c>
      <c r="E135" s="28" t="s">
        <v>348</v>
      </c>
      <c r="F135" s="47" t="n">
        <v>44090</v>
      </c>
      <c r="G135" s="60" t="n">
        <v>20405.7</v>
      </c>
      <c r="H135" s="47" t="s">
        <v>345</v>
      </c>
      <c r="I135" s="80" t="s">
        <v>219</v>
      </c>
    </row>
    <row r="136" s="21" customFormat="true" ht="51.75" hidden="false" customHeight="true" outlineLevel="0" collapsed="false">
      <c r="B136" s="22" t="n">
        <v>129</v>
      </c>
      <c r="C136" s="22" t="s">
        <v>160</v>
      </c>
      <c r="D136" s="28" t="s">
        <v>23</v>
      </c>
      <c r="E136" s="28" t="s">
        <v>349</v>
      </c>
      <c r="F136" s="33" t="n">
        <v>44089</v>
      </c>
      <c r="G136" s="29" t="n">
        <v>227550</v>
      </c>
      <c r="H136" s="33" t="s">
        <v>350</v>
      </c>
      <c r="I136" s="28" t="s">
        <v>351</v>
      </c>
    </row>
    <row r="137" s="21" customFormat="true" ht="42.75" hidden="false" customHeight="false" outlineLevel="0" collapsed="false">
      <c r="B137" s="22" t="n">
        <v>130</v>
      </c>
      <c r="C137" s="22" t="s">
        <v>160</v>
      </c>
      <c r="D137" s="28" t="s">
        <v>23</v>
      </c>
      <c r="E137" s="28" t="s">
        <v>352</v>
      </c>
      <c r="F137" s="47" t="n">
        <v>44089</v>
      </c>
      <c r="G137" s="29" t="n">
        <v>261335.64</v>
      </c>
      <c r="H137" s="47" t="s">
        <v>350</v>
      </c>
      <c r="I137" s="28" t="s">
        <v>351</v>
      </c>
    </row>
    <row r="138" s="21" customFormat="true" ht="42.75" hidden="false" customHeight="false" outlineLevel="0" collapsed="false">
      <c r="B138" s="22" t="n">
        <v>131</v>
      </c>
      <c r="C138" s="22" t="s">
        <v>143</v>
      </c>
      <c r="D138" s="28" t="s">
        <v>23</v>
      </c>
      <c r="E138" s="28" t="s">
        <v>353</v>
      </c>
      <c r="F138" s="50" t="n">
        <v>44089</v>
      </c>
      <c r="G138" s="29" t="n">
        <v>78990.6</v>
      </c>
      <c r="H138" s="47" t="s">
        <v>354</v>
      </c>
      <c r="I138" s="28" t="s">
        <v>355</v>
      </c>
    </row>
    <row r="139" s="21" customFormat="true" ht="42.75" hidden="false" customHeight="false" outlineLevel="0" collapsed="false">
      <c r="B139" s="22" t="n">
        <v>132</v>
      </c>
      <c r="C139" s="22" t="s">
        <v>12</v>
      </c>
      <c r="D139" s="28" t="s">
        <v>23</v>
      </c>
      <c r="E139" s="61" t="s">
        <v>356</v>
      </c>
      <c r="F139" s="47" t="n">
        <v>44084</v>
      </c>
      <c r="G139" s="48" t="n">
        <v>14110.56</v>
      </c>
      <c r="H139" s="47" t="s">
        <v>357</v>
      </c>
      <c r="I139" s="28" t="s">
        <v>358</v>
      </c>
    </row>
    <row r="140" s="21" customFormat="true" ht="42.75" hidden="false" customHeight="false" outlineLevel="0" collapsed="false">
      <c r="B140" s="22" t="n">
        <v>133</v>
      </c>
      <c r="C140" s="22" t="s">
        <v>12</v>
      </c>
      <c r="D140" s="28" t="s">
        <v>23</v>
      </c>
      <c r="E140" s="61" t="s">
        <v>359</v>
      </c>
      <c r="F140" s="47" t="n">
        <v>44084</v>
      </c>
      <c r="G140" s="48" t="n">
        <v>19748.88</v>
      </c>
      <c r="H140" s="47" t="s">
        <v>357</v>
      </c>
      <c r="I140" s="28" t="s">
        <v>358</v>
      </c>
    </row>
    <row r="141" s="21" customFormat="true" ht="61.5" hidden="false" customHeight="true" outlineLevel="0" collapsed="false">
      <c r="B141" s="22" t="n">
        <v>134</v>
      </c>
      <c r="C141" s="22" t="s">
        <v>104</v>
      </c>
      <c r="D141" s="23" t="s">
        <v>18</v>
      </c>
      <c r="E141" s="61" t="s">
        <v>360</v>
      </c>
      <c r="F141" s="47" t="n">
        <v>44084</v>
      </c>
      <c r="G141" s="48" t="n">
        <v>107891</v>
      </c>
      <c r="H141" s="47" t="s">
        <v>29</v>
      </c>
      <c r="I141" s="28" t="s">
        <v>361</v>
      </c>
    </row>
    <row r="142" s="21" customFormat="true" ht="42.75" hidden="false" customHeight="false" outlineLevel="0" collapsed="false">
      <c r="B142" s="22" t="n">
        <v>135</v>
      </c>
      <c r="C142" s="22" t="s">
        <v>12</v>
      </c>
      <c r="D142" s="28" t="s">
        <v>23</v>
      </c>
      <c r="E142" s="61" t="s">
        <v>362</v>
      </c>
      <c r="F142" s="47" t="n">
        <v>44083</v>
      </c>
      <c r="G142" s="48" t="n">
        <v>82065.6</v>
      </c>
      <c r="H142" s="47" t="s">
        <v>363</v>
      </c>
      <c r="I142" s="28" t="s">
        <v>364</v>
      </c>
    </row>
    <row r="143" s="21" customFormat="true" ht="42.75" hidden="false" customHeight="false" outlineLevel="0" collapsed="false">
      <c r="B143" s="22" t="n">
        <v>136</v>
      </c>
      <c r="C143" s="22" t="s">
        <v>96</v>
      </c>
      <c r="D143" s="28" t="s">
        <v>23</v>
      </c>
      <c r="E143" s="61" t="s">
        <v>365</v>
      </c>
      <c r="F143" s="47" t="n">
        <v>44083</v>
      </c>
      <c r="G143" s="70" t="n">
        <v>11857.2</v>
      </c>
      <c r="H143" s="47" t="s">
        <v>366</v>
      </c>
      <c r="I143" s="28" t="s">
        <v>367</v>
      </c>
    </row>
    <row r="144" s="21" customFormat="true" ht="99.75" hidden="false" customHeight="false" outlineLevel="0" collapsed="false">
      <c r="B144" s="22" t="n">
        <v>137</v>
      </c>
      <c r="C144" s="22" t="s">
        <v>38</v>
      </c>
      <c r="D144" s="28" t="s">
        <v>23</v>
      </c>
      <c r="E144" s="61" t="s">
        <v>368</v>
      </c>
      <c r="F144" s="33" t="n">
        <v>44082</v>
      </c>
      <c r="G144" s="70" t="n">
        <v>180798.01</v>
      </c>
      <c r="H144" s="33" t="s">
        <v>369</v>
      </c>
      <c r="I144" s="65" t="s">
        <v>370</v>
      </c>
    </row>
    <row r="145" s="21" customFormat="true" ht="57" hidden="false" customHeight="false" outlineLevel="0" collapsed="false">
      <c r="B145" s="22" t="n">
        <v>138</v>
      </c>
      <c r="C145" s="22" t="s">
        <v>225</v>
      </c>
      <c r="D145" s="28" t="s">
        <v>23</v>
      </c>
      <c r="E145" s="61" t="s">
        <v>371</v>
      </c>
      <c r="F145" s="47" t="n">
        <v>44078</v>
      </c>
      <c r="G145" s="70" t="n">
        <v>803623.2</v>
      </c>
      <c r="H145" s="47" t="s">
        <v>372</v>
      </c>
      <c r="I145" s="65" t="s">
        <v>373</v>
      </c>
    </row>
    <row r="146" s="21" customFormat="true" ht="42.75" hidden="false" customHeight="false" outlineLevel="0" collapsed="false">
      <c r="B146" s="22" t="n">
        <v>139</v>
      </c>
      <c r="C146" s="22" t="s">
        <v>125</v>
      </c>
      <c r="D146" s="28" t="s">
        <v>23</v>
      </c>
      <c r="E146" s="28" t="s">
        <v>374</v>
      </c>
      <c r="F146" s="33" t="n">
        <v>44077</v>
      </c>
      <c r="G146" s="48" t="n">
        <v>230770</v>
      </c>
      <c r="H146" s="33" t="s">
        <v>375</v>
      </c>
      <c r="I146" s="28" t="s">
        <v>376</v>
      </c>
    </row>
    <row r="147" s="21" customFormat="true" ht="53.25" hidden="false" customHeight="true" outlineLevel="0" collapsed="false">
      <c r="B147" s="22" t="n">
        <v>140</v>
      </c>
      <c r="C147" s="22" t="s">
        <v>266</v>
      </c>
      <c r="D147" s="65" t="s">
        <v>23</v>
      </c>
      <c r="E147" s="28" t="s">
        <v>377</v>
      </c>
      <c r="F147" s="47" t="n">
        <v>44077</v>
      </c>
      <c r="G147" s="48" t="n">
        <v>142890</v>
      </c>
      <c r="H147" s="47" t="s">
        <v>378</v>
      </c>
      <c r="I147" s="28" t="s">
        <v>379</v>
      </c>
    </row>
    <row r="148" s="21" customFormat="true" ht="57" hidden="false" customHeight="false" outlineLevel="0" collapsed="false">
      <c r="B148" s="22" t="n">
        <v>141</v>
      </c>
      <c r="C148" s="22" t="s">
        <v>51</v>
      </c>
      <c r="D148" s="28" t="s">
        <v>23</v>
      </c>
      <c r="E148" s="28" t="s">
        <v>380</v>
      </c>
      <c r="F148" s="47" t="n">
        <v>44076</v>
      </c>
      <c r="G148" s="48" t="n">
        <v>294800</v>
      </c>
      <c r="H148" s="47" t="s">
        <v>381</v>
      </c>
      <c r="I148" s="28" t="s">
        <v>382</v>
      </c>
    </row>
    <row r="149" s="21" customFormat="true" ht="42.75" hidden="false" customHeight="false" outlineLevel="0" collapsed="false">
      <c r="B149" s="22" t="n">
        <v>142</v>
      </c>
      <c r="C149" s="22" t="s">
        <v>266</v>
      </c>
      <c r="D149" s="28" t="s">
        <v>23</v>
      </c>
      <c r="E149" s="28" t="s">
        <v>383</v>
      </c>
      <c r="F149" s="47" t="n">
        <v>44076</v>
      </c>
      <c r="G149" s="48" t="n">
        <v>79335</v>
      </c>
      <c r="H149" s="47" t="s">
        <v>384</v>
      </c>
      <c r="I149" s="28" t="s">
        <v>355</v>
      </c>
    </row>
    <row r="150" s="21" customFormat="true" ht="106.5" hidden="false" customHeight="true" outlineLevel="0" collapsed="false">
      <c r="B150" s="22" t="n">
        <v>143</v>
      </c>
      <c r="C150" s="22" t="s">
        <v>12</v>
      </c>
      <c r="D150" s="28" t="s">
        <v>23</v>
      </c>
      <c r="E150" s="28" t="s">
        <v>385</v>
      </c>
      <c r="F150" s="47" t="n">
        <v>44075</v>
      </c>
      <c r="G150" s="48" t="n">
        <v>4416326.7</v>
      </c>
      <c r="H150" s="47" t="s">
        <v>386</v>
      </c>
      <c r="I150" s="28" t="s">
        <v>387</v>
      </c>
    </row>
    <row r="151" s="21" customFormat="true" ht="42.75" hidden="false" customHeight="false" outlineLevel="0" collapsed="false">
      <c r="B151" s="22" t="n">
        <v>144</v>
      </c>
      <c r="C151" s="22" t="s">
        <v>38</v>
      </c>
      <c r="D151" s="22" t="s">
        <v>13</v>
      </c>
      <c r="E151" s="28" t="s">
        <v>388</v>
      </c>
      <c r="F151" s="33" t="n">
        <v>44075</v>
      </c>
      <c r="G151" s="48" t="n">
        <v>784397.83</v>
      </c>
      <c r="H151" s="33" t="s">
        <v>389</v>
      </c>
      <c r="I151" s="28" t="s">
        <v>390</v>
      </c>
    </row>
    <row r="152" s="21" customFormat="true" ht="57" hidden="false" customHeight="false" outlineLevel="0" collapsed="false">
      <c r="B152" s="22" t="n">
        <v>145</v>
      </c>
      <c r="C152" s="22" t="s">
        <v>285</v>
      </c>
      <c r="D152" s="65" t="s">
        <v>23</v>
      </c>
      <c r="E152" s="28" t="s">
        <v>391</v>
      </c>
      <c r="F152" s="47" t="n">
        <v>44075</v>
      </c>
      <c r="G152" s="48" t="n">
        <v>156711.02</v>
      </c>
      <c r="H152" s="47" t="s">
        <v>392</v>
      </c>
      <c r="I152" s="28" t="s">
        <v>393</v>
      </c>
    </row>
    <row r="153" s="21" customFormat="true" ht="85.5" hidden="false" customHeight="false" outlineLevel="0" collapsed="false">
      <c r="B153" s="22" t="n">
        <v>146</v>
      </c>
      <c r="C153" s="22" t="s">
        <v>172</v>
      </c>
      <c r="D153" s="23" t="s">
        <v>13</v>
      </c>
      <c r="E153" s="86" t="s">
        <v>394</v>
      </c>
      <c r="F153" s="50" t="n">
        <v>44075</v>
      </c>
      <c r="G153" s="29" t="n">
        <v>45540.09</v>
      </c>
      <c r="H153" s="47" t="s">
        <v>395</v>
      </c>
      <c r="I153" s="28" t="s">
        <v>396</v>
      </c>
    </row>
    <row r="154" s="21" customFormat="true" ht="71.25" hidden="false" customHeight="false" outlineLevel="0" collapsed="false">
      <c r="B154" s="22" t="n">
        <v>147</v>
      </c>
      <c r="C154" s="22" t="s">
        <v>96</v>
      </c>
      <c r="D154" s="28" t="s">
        <v>23</v>
      </c>
      <c r="E154" s="28" t="s">
        <v>397</v>
      </c>
      <c r="F154" s="50" t="n">
        <v>44075</v>
      </c>
      <c r="G154" s="48" t="n">
        <v>92865</v>
      </c>
      <c r="H154" s="47" t="s">
        <v>398</v>
      </c>
      <c r="I154" s="28" t="s">
        <v>399</v>
      </c>
    </row>
    <row r="155" s="21" customFormat="true" ht="71.25" hidden="false" customHeight="false" outlineLevel="0" collapsed="false">
      <c r="B155" s="22" t="n">
        <v>148</v>
      </c>
      <c r="C155" s="22" t="s">
        <v>96</v>
      </c>
      <c r="D155" s="28" t="s">
        <v>23</v>
      </c>
      <c r="E155" s="28" t="s">
        <v>400</v>
      </c>
      <c r="F155" s="50" t="n">
        <v>44075</v>
      </c>
      <c r="G155" s="48" t="n">
        <v>133901.49</v>
      </c>
      <c r="H155" s="47" t="s">
        <v>398</v>
      </c>
      <c r="I155" s="28" t="s">
        <v>401</v>
      </c>
    </row>
    <row r="156" s="21" customFormat="true" ht="42.75" hidden="false" customHeight="false" outlineLevel="0" collapsed="false">
      <c r="B156" s="22" t="n">
        <v>149</v>
      </c>
      <c r="C156" s="22" t="s">
        <v>143</v>
      </c>
      <c r="D156" s="28" t="s">
        <v>23</v>
      </c>
      <c r="E156" s="28" t="s">
        <v>402</v>
      </c>
      <c r="F156" s="50" t="n">
        <v>44070</v>
      </c>
      <c r="G156" s="29" t="n">
        <v>264800</v>
      </c>
      <c r="H156" s="47" t="s">
        <v>403</v>
      </c>
      <c r="I156" s="28" t="s">
        <v>404</v>
      </c>
    </row>
    <row r="157" s="21" customFormat="true" ht="42.75" hidden="false" customHeight="false" outlineLevel="0" collapsed="false">
      <c r="B157" s="22" t="n">
        <v>150</v>
      </c>
      <c r="C157" s="23" t="s">
        <v>254</v>
      </c>
      <c r="D157" s="28" t="s">
        <v>23</v>
      </c>
      <c r="E157" s="87" t="s">
        <v>405</v>
      </c>
      <c r="F157" s="88" t="n">
        <v>44069</v>
      </c>
      <c r="G157" s="89" t="n">
        <v>328615.51</v>
      </c>
      <c r="H157" s="90" t="s">
        <v>406</v>
      </c>
      <c r="I157" s="65" t="s">
        <v>407</v>
      </c>
    </row>
    <row r="158" s="21" customFormat="true" ht="42.75" hidden="false" customHeight="false" outlineLevel="0" collapsed="false">
      <c r="B158" s="22" t="n">
        <v>151</v>
      </c>
      <c r="C158" s="22" t="s">
        <v>206</v>
      </c>
      <c r="D158" s="65" t="s">
        <v>23</v>
      </c>
      <c r="E158" s="91" t="s">
        <v>408</v>
      </c>
      <c r="F158" s="92" t="n">
        <v>44068</v>
      </c>
      <c r="G158" s="29" t="n">
        <v>86890</v>
      </c>
      <c r="H158" s="47" t="s">
        <v>409</v>
      </c>
      <c r="I158" s="47" t="s">
        <v>209</v>
      </c>
    </row>
    <row r="159" s="21" customFormat="true" ht="42.75" hidden="false" customHeight="false" outlineLevel="0" collapsed="false">
      <c r="B159" s="22" t="n">
        <v>152</v>
      </c>
      <c r="C159" s="22" t="s">
        <v>160</v>
      </c>
      <c r="D159" s="28" t="s">
        <v>23</v>
      </c>
      <c r="E159" s="28" t="s">
        <v>410</v>
      </c>
      <c r="F159" s="47" t="n">
        <v>44067</v>
      </c>
      <c r="G159" s="29" t="n">
        <v>163590</v>
      </c>
      <c r="H159" s="47" t="s">
        <v>411</v>
      </c>
      <c r="I159" s="28" t="s">
        <v>412</v>
      </c>
    </row>
    <row r="160" s="21" customFormat="true" ht="42.75" hidden="false" customHeight="false" outlineLevel="0" collapsed="false">
      <c r="B160" s="22" t="n">
        <v>153</v>
      </c>
      <c r="C160" s="22" t="s">
        <v>213</v>
      </c>
      <c r="D160" s="28" t="s">
        <v>23</v>
      </c>
      <c r="E160" s="23" t="s">
        <v>413</v>
      </c>
      <c r="F160" s="93" t="n">
        <v>44067</v>
      </c>
      <c r="G160" s="94" t="n">
        <v>131610</v>
      </c>
      <c r="H160" s="93" t="s">
        <v>414</v>
      </c>
      <c r="I160" s="23" t="s">
        <v>415</v>
      </c>
    </row>
    <row r="161" s="21" customFormat="true" ht="42.75" hidden="false" customHeight="false" outlineLevel="0" collapsed="false">
      <c r="B161" s="22" t="n">
        <v>154</v>
      </c>
      <c r="C161" s="22" t="s">
        <v>213</v>
      </c>
      <c r="D161" s="28" t="s">
        <v>23</v>
      </c>
      <c r="E161" s="23" t="s">
        <v>416</v>
      </c>
      <c r="F161" s="93" t="n">
        <v>44067</v>
      </c>
      <c r="G161" s="94" t="n">
        <v>75149</v>
      </c>
      <c r="H161" s="93" t="s">
        <v>414</v>
      </c>
      <c r="I161" s="23" t="s">
        <v>417</v>
      </c>
    </row>
    <row r="162" s="21" customFormat="true" ht="85.5" hidden="false" customHeight="false" outlineLevel="0" collapsed="false">
      <c r="B162" s="22" t="n">
        <v>155</v>
      </c>
      <c r="C162" s="22" t="s">
        <v>100</v>
      </c>
      <c r="D162" s="28" t="s">
        <v>23</v>
      </c>
      <c r="E162" s="28" t="s">
        <v>418</v>
      </c>
      <c r="F162" s="47" t="n">
        <v>44064</v>
      </c>
      <c r="G162" s="48" t="n">
        <v>185951.4</v>
      </c>
      <c r="H162" s="47" t="s">
        <v>419</v>
      </c>
      <c r="I162" s="28" t="s">
        <v>420</v>
      </c>
    </row>
    <row r="163" s="21" customFormat="true" ht="48.75" hidden="false" customHeight="true" outlineLevel="0" collapsed="false">
      <c r="B163" s="22" t="n">
        <v>156</v>
      </c>
      <c r="C163" s="22" t="s">
        <v>160</v>
      </c>
      <c r="D163" s="28" t="s">
        <v>23</v>
      </c>
      <c r="E163" s="80" t="s">
        <v>421</v>
      </c>
      <c r="F163" s="54" t="n">
        <v>44063</v>
      </c>
      <c r="G163" s="81" t="n">
        <v>14346.09</v>
      </c>
      <c r="H163" s="54" t="s">
        <v>422</v>
      </c>
      <c r="I163" s="80" t="s">
        <v>423</v>
      </c>
    </row>
    <row r="164" s="21" customFormat="true" ht="42.75" hidden="false" customHeight="false" outlineLevel="0" collapsed="false">
      <c r="B164" s="22" t="n">
        <v>157</v>
      </c>
      <c r="C164" s="22" t="s">
        <v>424</v>
      </c>
      <c r="D164" s="28" t="s">
        <v>23</v>
      </c>
      <c r="E164" s="28" t="s">
        <v>425</v>
      </c>
      <c r="F164" s="47" t="n">
        <v>44063</v>
      </c>
      <c r="G164" s="48" t="n">
        <v>124124</v>
      </c>
      <c r="H164" s="47" t="s">
        <v>426</v>
      </c>
      <c r="I164" s="28" t="s">
        <v>427</v>
      </c>
    </row>
    <row r="165" s="21" customFormat="true" ht="85.5" hidden="false" customHeight="false" outlineLevel="0" collapsed="false">
      <c r="B165" s="22" t="n">
        <v>158</v>
      </c>
      <c r="C165" s="22" t="s">
        <v>100</v>
      </c>
      <c r="D165" s="28" t="s">
        <v>23</v>
      </c>
      <c r="E165" s="28" t="s">
        <v>428</v>
      </c>
      <c r="F165" s="47" t="n">
        <v>44061</v>
      </c>
      <c r="G165" s="48" t="n">
        <v>48339</v>
      </c>
      <c r="H165" s="47" t="s">
        <v>429</v>
      </c>
      <c r="I165" s="28" t="s">
        <v>262</v>
      </c>
    </row>
    <row r="166" s="21" customFormat="true" ht="49.5" hidden="false" customHeight="true" outlineLevel="0" collapsed="false">
      <c r="B166" s="22" t="n">
        <v>159</v>
      </c>
      <c r="C166" s="22" t="s">
        <v>281</v>
      </c>
      <c r="D166" s="28" t="s">
        <v>23</v>
      </c>
      <c r="E166" s="28" t="s">
        <v>430</v>
      </c>
      <c r="F166" s="47" t="n">
        <v>44061</v>
      </c>
      <c r="G166" s="29" t="n">
        <v>309265.16</v>
      </c>
      <c r="H166" s="47" t="s">
        <v>431</v>
      </c>
      <c r="I166" s="47" t="s">
        <v>432</v>
      </c>
    </row>
    <row r="167" s="21" customFormat="true" ht="42.75" hidden="false" customHeight="false" outlineLevel="0" collapsed="false">
      <c r="B167" s="22" t="n">
        <v>160</v>
      </c>
      <c r="C167" s="22" t="s">
        <v>281</v>
      </c>
      <c r="D167" s="28" t="s">
        <v>23</v>
      </c>
      <c r="E167" s="28" t="s">
        <v>433</v>
      </c>
      <c r="F167" s="47" t="n">
        <v>44061</v>
      </c>
      <c r="G167" s="48" t="n">
        <v>204024.48</v>
      </c>
      <c r="H167" s="47" t="s">
        <v>431</v>
      </c>
      <c r="I167" s="47" t="s">
        <v>432</v>
      </c>
    </row>
    <row r="168" s="21" customFormat="true" ht="47.25" hidden="false" customHeight="true" outlineLevel="0" collapsed="false">
      <c r="B168" s="22" t="n">
        <v>161</v>
      </c>
      <c r="C168" s="22" t="s">
        <v>337</v>
      </c>
      <c r="D168" s="28" t="s">
        <v>23</v>
      </c>
      <c r="E168" s="65" t="s">
        <v>434</v>
      </c>
      <c r="F168" s="64" t="n">
        <v>44056</v>
      </c>
      <c r="G168" s="95" t="n">
        <v>159774.05</v>
      </c>
      <c r="H168" s="64" t="s">
        <v>435</v>
      </c>
      <c r="I168" s="61" t="s">
        <v>436</v>
      </c>
    </row>
    <row r="169" s="21" customFormat="true" ht="51" hidden="false" customHeight="true" outlineLevel="0" collapsed="false">
      <c r="B169" s="22" t="n">
        <v>162</v>
      </c>
      <c r="C169" s="22" t="s">
        <v>51</v>
      </c>
      <c r="D169" s="28" t="s">
        <v>23</v>
      </c>
      <c r="E169" s="65" t="s">
        <v>437</v>
      </c>
      <c r="F169" s="96" t="n">
        <v>44054</v>
      </c>
      <c r="G169" s="70" t="n">
        <v>28728.65</v>
      </c>
      <c r="H169" s="96" t="s">
        <v>438</v>
      </c>
      <c r="I169" s="65" t="s">
        <v>439</v>
      </c>
    </row>
    <row r="170" s="21" customFormat="true" ht="106.5" hidden="false" customHeight="true" outlineLevel="0" collapsed="false">
      <c r="B170" s="22" t="n">
        <v>163</v>
      </c>
      <c r="C170" s="22" t="s">
        <v>172</v>
      </c>
      <c r="D170" s="23" t="s">
        <v>13</v>
      </c>
      <c r="E170" s="97" t="s">
        <v>440</v>
      </c>
      <c r="F170" s="92" t="n">
        <v>44053</v>
      </c>
      <c r="G170" s="71" t="n">
        <v>415982.25</v>
      </c>
      <c r="H170" s="96" t="s">
        <v>441</v>
      </c>
      <c r="I170" s="65" t="s">
        <v>442</v>
      </c>
    </row>
    <row r="171" s="21" customFormat="true" ht="57" hidden="false" customHeight="false" outlineLevel="0" collapsed="false">
      <c r="B171" s="22" t="n">
        <v>164</v>
      </c>
      <c r="C171" s="22" t="s">
        <v>12</v>
      </c>
      <c r="D171" s="28" t="s">
        <v>23</v>
      </c>
      <c r="E171" s="80" t="s">
        <v>443</v>
      </c>
      <c r="F171" s="47" t="n">
        <v>44050</v>
      </c>
      <c r="G171" s="58" t="n">
        <v>298771.2</v>
      </c>
      <c r="H171" s="47" t="s">
        <v>444</v>
      </c>
      <c r="I171" s="28" t="s">
        <v>445</v>
      </c>
    </row>
    <row r="172" s="21" customFormat="true" ht="57" hidden="false" customHeight="false" outlineLevel="0" collapsed="false">
      <c r="B172" s="22" t="n">
        <v>165</v>
      </c>
      <c r="C172" s="22" t="s">
        <v>104</v>
      </c>
      <c r="D172" s="28" t="s">
        <v>18</v>
      </c>
      <c r="E172" s="28" t="s">
        <v>446</v>
      </c>
      <c r="F172" s="47" t="n">
        <v>44048</v>
      </c>
      <c r="G172" s="48" t="n">
        <v>384000</v>
      </c>
      <c r="H172" s="47" t="s">
        <v>29</v>
      </c>
      <c r="I172" s="28" t="s">
        <v>447</v>
      </c>
    </row>
    <row r="173" s="21" customFormat="true" ht="42.75" hidden="false" customHeight="false" outlineLevel="0" collapsed="false">
      <c r="B173" s="22" t="n">
        <v>166</v>
      </c>
      <c r="C173" s="98" t="s">
        <v>115</v>
      </c>
      <c r="D173" s="28" t="s">
        <v>23</v>
      </c>
      <c r="E173" s="28" t="s">
        <v>448</v>
      </c>
      <c r="F173" s="47" t="n">
        <v>44043</v>
      </c>
      <c r="G173" s="48" t="n">
        <v>75500</v>
      </c>
      <c r="H173" s="47" t="s">
        <v>449</v>
      </c>
      <c r="I173" s="48" t="s">
        <v>450</v>
      </c>
    </row>
    <row r="174" s="21" customFormat="true" ht="42.75" hidden="false" customHeight="false" outlineLevel="0" collapsed="false">
      <c r="B174" s="22" t="n">
        <v>167</v>
      </c>
      <c r="C174" s="49" t="s">
        <v>451</v>
      </c>
      <c r="D174" s="28" t="s">
        <v>23</v>
      </c>
      <c r="E174" s="28" t="s">
        <v>452</v>
      </c>
      <c r="F174" s="47" t="n">
        <v>44043</v>
      </c>
      <c r="G174" s="48" t="n">
        <v>113147.7</v>
      </c>
      <c r="H174" s="47" t="n">
        <v>44043</v>
      </c>
      <c r="I174" s="28" t="s">
        <v>453</v>
      </c>
    </row>
    <row r="175" s="21" customFormat="true" ht="52.5" hidden="false" customHeight="true" outlineLevel="0" collapsed="false">
      <c r="B175" s="22" t="n">
        <v>168</v>
      </c>
      <c r="C175" s="49" t="s">
        <v>451</v>
      </c>
      <c r="D175" s="28" t="s">
        <v>23</v>
      </c>
      <c r="E175" s="28" t="s">
        <v>454</v>
      </c>
      <c r="F175" s="47" t="n">
        <v>44043</v>
      </c>
      <c r="G175" s="48" t="n">
        <v>108978</v>
      </c>
      <c r="H175" s="47" t="s">
        <v>455</v>
      </c>
      <c r="I175" s="28" t="s">
        <v>453</v>
      </c>
    </row>
    <row r="176" s="21" customFormat="true" ht="57" hidden="false" customHeight="false" outlineLevel="0" collapsed="false">
      <c r="B176" s="22" t="n">
        <v>169</v>
      </c>
      <c r="C176" s="28" t="s">
        <v>456</v>
      </c>
      <c r="D176" s="28" t="s">
        <v>23</v>
      </c>
      <c r="E176" s="28" t="s">
        <v>457</v>
      </c>
      <c r="F176" s="47" t="n">
        <v>44043</v>
      </c>
      <c r="G176" s="48" t="n">
        <v>178350</v>
      </c>
      <c r="H176" s="47" t="s">
        <v>458</v>
      </c>
      <c r="I176" s="28" t="s">
        <v>459</v>
      </c>
    </row>
    <row r="177" s="21" customFormat="true" ht="57" hidden="false" customHeight="false" outlineLevel="0" collapsed="false">
      <c r="B177" s="22" t="n">
        <v>170</v>
      </c>
      <c r="C177" s="28" t="s">
        <v>22</v>
      </c>
      <c r="D177" s="28" t="s">
        <v>23</v>
      </c>
      <c r="E177" s="28" t="s">
        <v>460</v>
      </c>
      <c r="F177" s="50" t="n">
        <v>44043</v>
      </c>
      <c r="G177" s="29" t="n">
        <v>688800</v>
      </c>
      <c r="H177" s="28" t="s">
        <v>461</v>
      </c>
      <c r="I177" s="28" t="s">
        <v>462</v>
      </c>
    </row>
    <row r="178" s="21" customFormat="true" ht="71.25" hidden="false" customHeight="false" outlineLevel="0" collapsed="false">
      <c r="B178" s="22" t="n">
        <v>171</v>
      </c>
      <c r="C178" s="49" t="s">
        <v>130</v>
      </c>
      <c r="D178" s="28" t="s">
        <v>23</v>
      </c>
      <c r="E178" s="48" t="s">
        <v>463</v>
      </c>
      <c r="F178" s="47" t="n">
        <v>44041</v>
      </c>
      <c r="G178" s="48" t="n">
        <v>5148707.12</v>
      </c>
      <c r="H178" s="47" t="s">
        <v>464</v>
      </c>
      <c r="I178" s="28" t="s">
        <v>465</v>
      </c>
    </row>
    <row r="179" s="21" customFormat="true" ht="48.75" hidden="false" customHeight="true" outlineLevel="0" collapsed="false">
      <c r="B179" s="22" t="n">
        <v>172</v>
      </c>
      <c r="C179" s="99" t="s">
        <v>115</v>
      </c>
      <c r="D179" s="28" t="s">
        <v>23</v>
      </c>
      <c r="E179" s="28" t="s">
        <v>466</v>
      </c>
      <c r="F179" s="47" t="n">
        <v>44040</v>
      </c>
      <c r="G179" s="48" t="n">
        <v>98000</v>
      </c>
      <c r="H179" s="47" t="s">
        <v>467</v>
      </c>
      <c r="I179" s="28" t="s">
        <v>468</v>
      </c>
    </row>
    <row r="180" s="21" customFormat="true" ht="99.75" hidden="false" customHeight="false" outlineLevel="0" collapsed="false">
      <c r="B180" s="22" t="n">
        <v>173</v>
      </c>
      <c r="C180" s="80" t="s">
        <v>266</v>
      </c>
      <c r="D180" s="28" t="s">
        <v>23</v>
      </c>
      <c r="E180" s="28" t="s">
        <v>469</v>
      </c>
      <c r="F180" s="47" t="n">
        <v>44039</v>
      </c>
      <c r="G180" s="48" t="n">
        <v>449504.27</v>
      </c>
      <c r="H180" s="47" t="s">
        <v>470</v>
      </c>
      <c r="I180" s="28" t="s">
        <v>471</v>
      </c>
    </row>
    <row r="181" s="21" customFormat="true" ht="99.75" hidden="false" customHeight="false" outlineLevel="0" collapsed="false">
      <c r="B181" s="22" t="n">
        <v>174</v>
      </c>
      <c r="C181" s="99" t="s">
        <v>104</v>
      </c>
      <c r="D181" s="28" t="s">
        <v>18</v>
      </c>
      <c r="E181" s="28" t="s">
        <v>472</v>
      </c>
      <c r="F181" s="47" t="n">
        <v>44036</v>
      </c>
      <c r="G181" s="48" t="n">
        <v>4466320.32</v>
      </c>
      <c r="H181" s="47" t="s">
        <v>473</v>
      </c>
      <c r="I181" s="28" t="s">
        <v>474</v>
      </c>
    </row>
    <row r="182" s="21" customFormat="true" ht="42.75" hidden="false" customHeight="false" outlineLevel="0" collapsed="false">
      <c r="B182" s="22" t="n">
        <v>175</v>
      </c>
      <c r="C182" s="80" t="s">
        <v>38</v>
      </c>
      <c r="D182" s="28" t="s">
        <v>23</v>
      </c>
      <c r="E182" s="28" t="s">
        <v>475</v>
      </c>
      <c r="F182" s="33" t="n">
        <v>44034</v>
      </c>
      <c r="G182" s="48" t="n">
        <v>84480</v>
      </c>
      <c r="H182" s="33" t="s">
        <v>476</v>
      </c>
      <c r="I182" s="28" t="s">
        <v>184</v>
      </c>
    </row>
    <row r="183" s="21" customFormat="true" ht="42.75" hidden="false" customHeight="false" outlineLevel="0" collapsed="false">
      <c r="B183" s="22" t="n">
        <v>176</v>
      </c>
      <c r="C183" s="28" t="s">
        <v>38</v>
      </c>
      <c r="D183" s="28" t="s">
        <v>23</v>
      </c>
      <c r="E183" s="28" t="s">
        <v>477</v>
      </c>
      <c r="F183" s="33" t="n">
        <v>44034</v>
      </c>
      <c r="G183" s="48" t="n">
        <v>150552</v>
      </c>
      <c r="H183" s="33" t="s">
        <v>478</v>
      </c>
      <c r="I183" s="28" t="s">
        <v>479</v>
      </c>
    </row>
    <row r="184" s="21" customFormat="true" ht="57" hidden="false" customHeight="false" outlineLevel="0" collapsed="false">
      <c r="B184" s="22" t="n">
        <v>177</v>
      </c>
      <c r="C184" s="28" t="s">
        <v>225</v>
      </c>
      <c r="D184" s="28" t="s">
        <v>23</v>
      </c>
      <c r="E184" s="100" t="s">
        <v>480</v>
      </c>
      <c r="F184" s="47" t="n">
        <v>44034</v>
      </c>
      <c r="G184" s="29" t="n">
        <v>14246</v>
      </c>
      <c r="H184" s="47" t="s">
        <v>481</v>
      </c>
      <c r="I184" s="28" t="s">
        <v>482</v>
      </c>
    </row>
    <row r="185" s="21" customFormat="true" ht="52.5" hidden="false" customHeight="true" outlineLevel="0" collapsed="false">
      <c r="B185" s="22" t="n">
        <v>178</v>
      </c>
      <c r="C185" s="49" t="s">
        <v>206</v>
      </c>
      <c r="D185" s="28" t="s">
        <v>23</v>
      </c>
      <c r="E185" s="28" t="s">
        <v>483</v>
      </c>
      <c r="F185" s="47" t="n">
        <v>44033</v>
      </c>
      <c r="G185" s="48" t="n">
        <v>417443.73</v>
      </c>
      <c r="H185" s="47" t="s">
        <v>484</v>
      </c>
      <c r="I185" s="28" t="s">
        <v>485</v>
      </c>
    </row>
    <row r="186" s="21" customFormat="true" ht="92.25" hidden="false" customHeight="true" outlineLevel="0" collapsed="false">
      <c r="B186" s="22" t="n">
        <v>179</v>
      </c>
      <c r="C186" s="49" t="s">
        <v>172</v>
      </c>
      <c r="D186" s="28" t="s">
        <v>23</v>
      </c>
      <c r="E186" s="28" t="s">
        <v>486</v>
      </c>
      <c r="F186" s="47" t="n">
        <v>44033</v>
      </c>
      <c r="G186" s="48" t="n">
        <v>9281209.2</v>
      </c>
      <c r="H186" s="47" t="s">
        <v>487</v>
      </c>
      <c r="I186" s="28" t="s">
        <v>488</v>
      </c>
    </row>
    <row r="187" s="21" customFormat="true" ht="71.25" hidden="false" customHeight="false" outlineLevel="0" collapsed="false">
      <c r="B187" s="22" t="n">
        <v>180</v>
      </c>
      <c r="C187" s="49" t="s">
        <v>489</v>
      </c>
      <c r="D187" s="28" t="s">
        <v>23</v>
      </c>
      <c r="E187" s="28" t="s">
        <v>490</v>
      </c>
      <c r="F187" s="47" t="n">
        <v>44033</v>
      </c>
      <c r="G187" s="48" t="n">
        <v>132602.65</v>
      </c>
      <c r="H187" s="47" t="s">
        <v>484</v>
      </c>
      <c r="I187" s="28" t="s">
        <v>491</v>
      </c>
    </row>
    <row r="188" s="21" customFormat="true" ht="57" hidden="false" customHeight="false" outlineLevel="0" collapsed="false">
      <c r="B188" s="22" t="n">
        <v>181</v>
      </c>
      <c r="C188" s="28" t="s">
        <v>38</v>
      </c>
      <c r="D188" s="28" t="s">
        <v>23</v>
      </c>
      <c r="E188" s="28" t="s">
        <v>492</v>
      </c>
      <c r="F188" s="33" t="n">
        <v>44027</v>
      </c>
      <c r="G188" s="48" t="n">
        <v>129150</v>
      </c>
      <c r="H188" s="33" t="s">
        <v>493</v>
      </c>
      <c r="I188" s="28" t="s">
        <v>494</v>
      </c>
    </row>
    <row r="189" s="21" customFormat="true" ht="42.75" hidden="false" customHeight="false" outlineLevel="0" collapsed="false">
      <c r="B189" s="22" t="n">
        <v>182</v>
      </c>
      <c r="C189" s="22" t="s">
        <v>107</v>
      </c>
      <c r="D189" s="69" t="s">
        <v>23</v>
      </c>
      <c r="E189" s="66" t="s">
        <v>495</v>
      </c>
      <c r="F189" s="67" t="n">
        <v>44027</v>
      </c>
      <c r="G189" s="68" t="n">
        <v>3495932.12</v>
      </c>
      <c r="H189" s="67" t="s">
        <v>496</v>
      </c>
      <c r="I189" s="69" t="s">
        <v>497</v>
      </c>
    </row>
    <row r="190" s="21" customFormat="true" ht="57" hidden="false" customHeight="false" outlineLevel="0" collapsed="false">
      <c r="B190" s="22" t="n">
        <v>183</v>
      </c>
      <c r="C190" s="49" t="s">
        <v>266</v>
      </c>
      <c r="D190" s="28" t="s">
        <v>23</v>
      </c>
      <c r="E190" s="28" t="s">
        <v>498</v>
      </c>
      <c r="F190" s="47" t="n">
        <v>44022</v>
      </c>
      <c r="G190" s="48" t="n">
        <v>21431.52</v>
      </c>
      <c r="H190" s="47" t="s">
        <v>499</v>
      </c>
      <c r="I190" s="28" t="s">
        <v>500</v>
      </c>
    </row>
    <row r="191" s="21" customFormat="true" ht="48.75" hidden="false" customHeight="true" outlineLevel="0" collapsed="false">
      <c r="B191" s="22" t="n">
        <v>184</v>
      </c>
      <c r="C191" s="28" t="s">
        <v>125</v>
      </c>
      <c r="D191" s="28" t="s">
        <v>23</v>
      </c>
      <c r="E191" s="82" t="s">
        <v>501</v>
      </c>
      <c r="F191" s="33" t="n">
        <v>44022</v>
      </c>
      <c r="G191" s="83" t="n">
        <v>510733.27</v>
      </c>
      <c r="H191" s="33" t="s">
        <v>502</v>
      </c>
      <c r="I191" s="28" t="s">
        <v>503</v>
      </c>
    </row>
    <row r="192" s="21" customFormat="true" ht="78.75" hidden="false" customHeight="true" outlineLevel="0" collapsed="false">
      <c r="B192" s="22" t="n">
        <v>185</v>
      </c>
      <c r="C192" s="28" t="s">
        <v>225</v>
      </c>
      <c r="D192" s="28" t="s">
        <v>23</v>
      </c>
      <c r="E192" s="100" t="s">
        <v>504</v>
      </c>
      <c r="F192" s="47" t="n">
        <v>44021</v>
      </c>
      <c r="G192" s="29" t="n">
        <v>82981</v>
      </c>
      <c r="H192" s="47" t="s">
        <v>505</v>
      </c>
      <c r="I192" s="28" t="s">
        <v>506</v>
      </c>
    </row>
    <row r="193" s="21" customFormat="true" ht="45.75" hidden="false" customHeight="true" outlineLevel="0" collapsed="false">
      <c r="B193" s="22" t="n">
        <v>186</v>
      </c>
      <c r="C193" s="49" t="s">
        <v>51</v>
      </c>
      <c r="D193" s="28" t="s">
        <v>23</v>
      </c>
      <c r="E193" s="28" t="s">
        <v>507</v>
      </c>
      <c r="F193" s="47" t="n">
        <v>44020</v>
      </c>
      <c r="G193" s="48" t="n">
        <v>282770</v>
      </c>
      <c r="H193" s="47" t="s">
        <v>508</v>
      </c>
      <c r="I193" s="28" t="s">
        <v>509</v>
      </c>
    </row>
    <row r="194" s="21" customFormat="true" ht="270.75" hidden="false" customHeight="false" outlineLevel="0" collapsed="false">
      <c r="B194" s="22" t="n">
        <v>187</v>
      </c>
      <c r="C194" s="49" t="s">
        <v>451</v>
      </c>
      <c r="D194" s="28" t="s">
        <v>23</v>
      </c>
      <c r="E194" s="28" t="s">
        <v>510</v>
      </c>
      <c r="F194" s="47" t="n">
        <v>44019</v>
      </c>
      <c r="G194" s="48" t="n">
        <v>2560175.64</v>
      </c>
      <c r="H194" s="47" t="s">
        <v>496</v>
      </c>
      <c r="I194" s="28" t="s">
        <v>511</v>
      </c>
    </row>
    <row r="195" s="21" customFormat="true" ht="57" hidden="false" customHeight="false" outlineLevel="0" collapsed="false">
      <c r="B195" s="22" t="n">
        <v>188</v>
      </c>
      <c r="C195" s="49" t="s">
        <v>451</v>
      </c>
      <c r="D195" s="28" t="s">
        <v>23</v>
      </c>
      <c r="E195" s="28" t="s">
        <v>512</v>
      </c>
      <c r="F195" s="47" t="n">
        <v>44019</v>
      </c>
      <c r="G195" s="48" t="n">
        <v>1174302.35</v>
      </c>
      <c r="H195" s="47" t="s">
        <v>496</v>
      </c>
      <c r="I195" s="28" t="s">
        <v>513</v>
      </c>
    </row>
    <row r="196" s="21" customFormat="true" ht="57" hidden="false" customHeight="false" outlineLevel="0" collapsed="false">
      <c r="B196" s="22" t="n">
        <v>189</v>
      </c>
      <c r="C196" s="49" t="s">
        <v>34</v>
      </c>
      <c r="D196" s="28" t="s">
        <v>23</v>
      </c>
      <c r="E196" s="28" t="s">
        <v>514</v>
      </c>
      <c r="F196" s="47" t="n">
        <v>44018</v>
      </c>
      <c r="G196" s="48" t="n">
        <v>356253.66</v>
      </c>
      <c r="H196" s="47" t="s">
        <v>515</v>
      </c>
      <c r="I196" s="28" t="s">
        <v>516</v>
      </c>
    </row>
    <row r="197" s="21" customFormat="true" ht="75" hidden="false" customHeight="true" outlineLevel="0" collapsed="false">
      <c r="B197" s="22" t="n">
        <v>190</v>
      </c>
      <c r="C197" s="49" t="s">
        <v>302</v>
      </c>
      <c r="D197" s="28" t="s">
        <v>23</v>
      </c>
      <c r="E197" s="28" t="s">
        <v>517</v>
      </c>
      <c r="F197" s="47" t="n">
        <v>44018</v>
      </c>
      <c r="G197" s="48" t="n">
        <v>239655</v>
      </c>
      <c r="H197" s="47" t="s">
        <v>386</v>
      </c>
      <c r="I197" s="28" t="s">
        <v>518</v>
      </c>
    </row>
    <row r="198" s="21" customFormat="true" ht="71.25" hidden="false" customHeight="false" outlineLevel="0" collapsed="false">
      <c r="B198" s="22" t="n">
        <v>191</v>
      </c>
      <c r="C198" s="28" t="s">
        <v>58</v>
      </c>
      <c r="D198" s="28" t="s">
        <v>23</v>
      </c>
      <c r="E198" s="28" t="s">
        <v>519</v>
      </c>
      <c r="F198" s="47" t="n">
        <v>44018</v>
      </c>
      <c r="G198" s="48" t="n">
        <v>38971.69</v>
      </c>
      <c r="H198" s="47" t="s">
        <v>520</v>
      </c>
      <c r="I198" s="28" t="s">
        <v>521</v>
      </c>
    </row>
    <row r="199" s="21" customFormat="true" ht="77.25" hidden="false" customHeight="true" outlineLevel="0" collapsed="false">
      <c r="B199" s="22" t="n">
        <v>192</v>
      </c>
      <c r="C199" s="99" t="s">
        <v>119</v>
      </c>
      <c r="D199" s="80" t="s">
        <v>23</v>
      </c>
      <c r="E199" s="80" t="s">
        <v>522</v>
      </c>
      <c r="F199" s="57" t="n">
        <v>44015</v>
      </c>
      <c r="G199" s="101" t="n">
        <v>99851.4</v>
      </c>
      <c r="H199" s="57" t="s">
        <v>523</v>
      </c>
      <c r="I199" s="80" t="s">
        <v>524</v>
      </c>
    </row>
    <row r="200" s="21" customFormat="true" ht="60" hidden="false" customHeight="true" outlineLevel="0" collapsed="false">
      <c r="B200" s="22" t="n">
        <v>193</v>
      </c>
      <c r="C200" s="49" t="s">
        <v>119</v>
      </c>
      <c r="D200" s="28" t="s">
        <v>23</v>
      </c>
      <c r="E200" s="28" t="s">
        <v>525</v>
      </c>
      <c r="F200" s="47" t="n">
        <v>44015</v>
      </c>
      <c r="G200" s="48" t="n">
        <v>15276.6</v>
      </c>
      <c r="H200" s="47" t="s">
        <v>526</v>
      </c>
      <c r="I200" s="28" t="s">
        <v>527</v>
      </c>
    </row>
    <row r="201" s="21" customFormat="true" ht="71.25" hidden="false" customHeight="false" outlineLevel="0" collapsed="false">
      <c r="B201" s="22" t="n">
        <v>194</v>
      </c>
      <c r="C201" s="49" t="s">
        <v>456</v>
      </c>
      <c r="D201" s="28" t="s">
        <v>18</v>
      </c>
      <c r="E201" s="28" t="s">
        <v>528</v>
      </c>
      <c r="F201" s="50" t="n">
        <v>44015</v>
      </c>
      <c r="G201" s="102" t="n">
        <v>1438709.48</v>
      </c>
      <c r="H201" s="47" t="s">
        <v>529</v>
      </c>
      <c r="I201" s="28" t="s">
        <v>530</v>
      </c>
    </row>
    <row r="202" s="21" customFormat="true" ht="128.25" hidden="false" customHeight="false" outlineLevel="0" collapsed="false">
      <c r="B202" s="22" t="n">
        <v>195</v>
      </c>
      <c r="C202" s="49" t="s">
        <v>456</v>
      </c>
      <c r="D202" s="28" t="s">
        <v>18</v>
      </c>
      <c r="E202" s="28" t="s">
        <v>531</v>
      </c>
      <c r="F202" s="50" t="n">
        <v>44015</v>
      </c>
      <c r="G202" s="102" t="n">
        <v>1688265.04</v>
      </c>
      <c r="H202" s="47" t="s">
        <v>529</v>
      </c>
      <c r="I202" s="28" t="s">
        <v>532</v>
      </c>
    </row>
    <row r="203" s="21" customFormat="true" ht="99.75" hidden="false" customHeight="false" outlineLevel="0" collapsed="false">
      <c r="B203" s="22" t="n">
        <v>196</v>
      </c>
      <c r="C203" s="23" t="s">
        <v>125</v>
      </c>
      <c r="D203" s="28" t="s">
        <v>23</v>
      </c>
      <c r="E203" s="28" t="s">
        <v>533</v>
      </c>
      <c r="F203" s="33" t="n">
        <v>44012</v>
      </c>
      <c r="G203" s="56" t="n">
        <v>4498669.18</v>
      </c>
      <c r="H203" s="33" t="s">
        <v>534</v>
      </c>
      <c r="I203" s="28" t="s">
        <v>535</v>
      </c>
    </row>
    <row r="204" s="21" customFormat="true" ht="50.25" hidden="false" customHeight="true" outlineLevel="0" collapsed="false">
      <c r="B204" s="22" t="n">
        <v>197</v>
      </c>
      <c r="C204" s="23" t="s">
        <v>125</v>
      </c>
      <c r="D204" s="28" t="s">
        <v>23</v>
      </c>
      <c r="E204" s="28" t="s">
        <v>536</v>
      </c>
      <c r="F204" s="33" t="n">
        <v>44012</v>
      </c>
      <c r="G204" s="56" t="n">
        <v>2344844.62</v>
      </c>
      <c r="H204" s="33" t="s">
        <v>534</v>
      </c>
      <c r="I204" s="28" t="s">
        <v>537</v>
      </c>
    </row>
    <row r="205" s="21" customFormat="true" ht="57" hidden="false" customHeight="false" outlineLevel="0" collapsed="false">
      <c r="B205" s="22" t="n">
        <v>198</v>
      </c>
      <c r="C205" s="23" t="s">
        <v>125</v>
      </c>
      <c r="D205" s="28" t="s">
        <v>23</v>
      </c>
      <c r="E205" s="23" t="s">
        <v>538</v>
      </c>
      <c r="F205" s="33" t="n">
        <v>44012</v>
      </c>
      <c r="G205" s="94" t="n">
        <v>526259.12</v>
      </c>
      <c r="H205" s="33" t="s">
        <v>539</v>
      </c>
      <c r="I205" s="28" t="s">
        <v>540</v>
      </c>
    </row>
    <row r="206" s="21" customFormat="true" ht="42.75" hidden="false" customHeight="false" outlineLevel="0" collapsed="false">
      <c r="B206" s="22" t="n">
        <v>199</v>
      </c>
      <c r="C206" s="22" t="s">
        <v>104</v>
      </c>
      <c r="D206" s="65" t="s">
        <v>23</v>
      </c>
      <c r="E206" s="28" t="s">
        <v>541</v>
      </c>
      <c r="F206" s="50" t="n">
        <v>44012</v>
      </c>
      <c r="G206" s="29" t="n">
        <v>73726</v>
      </c>
      <c r="H206" s="47" t="s">
        <v>542</v>
      </c>
      <c r="I206" s="28" t="s">
        <v>543</v>
      </c>
    </row>
    <row r="207" s="21" customFormat="true" ht="57" hidden="false" customHeight="false" outlineLevel="0" collapsed="false">
      <c r="B207" s="22" t="n">
        <v>200</v>
      </c>
      <c r="C207" s="22" t="s">
        <v>254</v>
      </c>
      <c r="D207" s="65" t="s">
        <v>23</v>
      </c>
      <c r="E207" s="28" t="s">
        <v>544</v>
      </c>
      <c r="F207" s="88" t="n">
        <v>44012</v>
      </c>
      <c r="G207" s="103" t="n">
        <v>17763.84</v>
      </c>
      <c r="H207" s="47" t="s">
        <v>545</v>
      </c>
      <c r="I207" s="28" t="s">
        <v>546</v>
      </c>
    </row>
    <row r="208" s="21" customFormat="true" ht="57" hidden="false" customHeight="false" outlineLevel="0" collapsed="false">
      <c r="B208" s="22" t="n">
        <v>201</v>
      </c>
      <c r="C208" s="22" t="s">
        <v>225</v>
      </c>
      <c r="D208" s="65" t="s">
        <v>23</v>
      </c>
      <c r="E208" s="28" t="s">
        <v>547</v>
      </c>
      <c r="F208" s="47" t="n">
        <v>44012</v>
      </c>
      <c r="G208" s="48" t="n">
        <v>76755.6</v>
      </c>
      <c r="H208" s="47" t="s">
        <v>548</v>
      </c>
      <c r="I208" s="28" t="s">
        <v>549</v>
      </c>
    </row>
    <row r="209" s="21" customFormat="true" ht="57" hidden="false" customHeight="false" outlineLevel="0" collapsed="false">
      <c r="B209" s="22" t="n">
        <v>202</v>
      </c>
      <c r="C209" s="22" t="s">
        <v>38</v>
      </c>
      <c r="D209" s="65" t="s">
        <v>23</v>
      </c>
      <c r="E209" s="28" t="s">
        <v>550</v>
      </c>
      <c r="F209" s="47" t="n">
        <v>44008</v>
      </c>
      <c r="G209" s="48" t="n">
        <v>241941</v>
      </c>
      <c r="H209" s="47" t="s">
        <v>551</v>
      </c>
      <c r="I209" s="28" t="s">
        <v>552</v>
      </c>
    </row>
    <row r="210" s="21" customFormat="true" ht="42.75" hidden="false" customHeight="false" outlineLevel="0" collapsed="false">
      <c r="B210" s="22" t="n">
        <v>203</v>
      </c>
      <c r="C210" s="22" t="s">
        <v>22</v>
      </c>
      <c r="D210" s="65" t="s">
        <v>23</v>
      </c>
      <c r="E210" s="28" t="s">
        <v>553</v>
      </c>
      <c r="F210" s="50" t="n">
        <v>44008</v>
      </c>
      <c r="G210" s="29" t="n">
        <v>171954</v>
      </c>
      <c r="H210" s="47" t="s">
        <v>554</v>
      </c>
      <c r="I210" s="28" t="s">
        <v>555</v>
      </c>
    </row>
    <row r="211" s="21" customFormat="true" ht="42.75" hidden="false" customHeight="false" outlineLevel="0" collapsed="false">
      <c r="B211" s="22" t="n">
        <v>204</v>
      </c>
      <c r="C211" s="22" t="s">
        <v>104</v>
      </c>
      <c r="D211" s="65" t="s">
        <v>23</v>
      </c>
      <c r="E211" s="28" t="s">
        <v>556</v>
      </c>
      <c r="F211" s="47" t="n">
        <v>44008</v>
      </c>
      <c r="G211" s="48" t="n">
        <v>112914</v>
      </c>
      <c r="H211" s="47" t="s">
        <v>557</v>
      </c>
      <c r="I211" s="28" t="s">
        <v>558</v>
      </c>
    </row>
    <row r="212" s="21" customFormat="true" ht="57" hidden="false" customHeight="false" outlineLevel="0" collapsed="false">
      <c r="B212" s="22" t="n">
        <v>205</v>
      </c>
      <c r="C212" s="22" t="s">
        <v>254</v>
      </c>
      <c r="D212" s="65" t="s">
        <v>23</v>
      </c>
      <c r="E212" s="28" t="s">
        <v>559</v>
      </c>
      <c r="F212" s="88" t="n">
        <v>44008</v>
      </c>
      <c r="G212" s="103" t="n">
        <v>2864.56</v>
      </c>
      <c r="H212" s="47" t="s">
        <v>545</v>
      </c>
      <c r="I212" s="28" t="s">
        <v>560</v>
      </c>
    </row>
    <row r="213" s="21" customFormat="true" ht="63.75" hidden="false" customHeight="true" outlineLevel="0" collapsed="false">
      <c r="B213" s="22" t="n">
        <v>206</v>
      </c>
      <c r="C213" s="22" t="s">
        <v>254</v>
      </c>
      <c r="D213" s="65" t="s">
        <v>23</v>
      </c>
      <c r="E213" s="28" t="s">
        <v>561</v>
      </c>
      <c r="F213" s="88" t="n">
        <v>44008</v>
      </c>
      <c r="G213" s="103" t="n">
        <v>7900.59</v>
      </c>
      <c r="H213" s="47" t="s">
        <v>545</v>
      </c>
      <c r="I213" s="28" t="s">
        <v>562</v>
      </c>
    </row>
    <row r="214" s="21" customFormat="true" ht="61.5" hidden="false" customHeight="true" outlineLevel="0" collapsed="false">
      <c r="B214" s="22" t="n">
        <v>207</v>
      </c>
      <c r="C214" s="22" t="s">
        <v>254</v>
      </c>
      <c r="D214" s="65" t="s">
        <v>23</v>
      </c>
      <c r="E214" s="28" t="s">
        <v>563</v>
      </c>
      <c r="F214" s="88" t="n">
        <v>44008</v>
      </c>
      <c r="G214" s="103" t="n">
        <v>38696.4</v>
      </c>
      <c r="H214" s="47" t="s">
        <v>545</v>
      </c>
      <c r="I214" s="28" t="s">
        <v>564</v>
      </c>
    </row>
    <row r="215" s="21" customFormat="true" ht="57" hidden="false" customHeight="false" outlineLevel="0" collapsed="false">
      <c r="B215" s="22" t="n">
        <v>208</v>
      </c>
      <c r="C215" s="22" t="s">
        <v>254</v>
      </c>
      <c r="D215" s="65" t="s">
        <v>23</v>
      </c>
      <c r="E215" s="80" t="s">
        <v>565</v>
      </c>
      <c r="F215" s="104" t="n">
        <v>44008</v>
      </c>
      <c r="G215" s="105" t="n">
        <v>5007.42</v>
      </c>
      <c r="H215" s="57" t="s">
        <v>545</v>
      </c>
      <c r="I215" s="80" t="s">
        <v>566</v>
      </c>
    </row>
    <row r="216" s="21" customFormat="true" ht="57" hidden="false" customHeight="false" outlineLevel="0" collapsed="false">
      <c r="B216" s="22" t="n">
        <v>209</v>
      </c>
      <c r="C216" s="22" t="s">
        <v>254</v>
      </c>
      <c r="D216" s="65" t="s">
        <v>23</v>
      </c>
      <c r="E216" s="28" t="s">
        <v>567</v>
      </c>
      <c r="F216" s="104" t="n">
        <v>44008</v>
      </c>
      <c r="G216" s="103" t="n">
        <v>23469.58</v>
      </c>
      <c r="H216" s="47" t="s">
        <v>545</v>
      </c>
      <c r="I216" s="80" t="s">
        <v>568</v>
      </c>
    </row>
    <row r="217" s="21" customFormat="true" ht="59.25" hidden="false" customHeight="true" outlineLevel="0" collapsed="false">
      <c r="B217" s="22" t="n">
        <v>210</v>
      </c>
      <c r="C217" s="22" t="s">
        <v>254</v>
      </c>
      <c r="D217" s="65" t="s">
        <v>23</v>
      </c>
      <c r="E217" s="65" t="s">
        <v>569</v>
      </c>
      <c r="F217" s="104" t="n">
        <v>44008</v>
      </c>
      <c r="G217" s="89" t="n">
        <v>31451.32</v>
      </c>
      <c r="H217" s="47" t="s">
        <v>545</v>
      </c>
      <c r="I217" s="80" t="s">
        <v>570</v>
      </c>
    </row>
    <row r="218" s="21" customFormat="true" ht="171" hidden="false" customHeight="false" outlineLevel="0" collapsed="false">
      <c r="B218" s="22" t="n">
        <v>211</v>
      </c>
      <c r="C218" s="22" t="s">
        <v>107</v>
      </c>
      <c r="D218" s="22" t="s">
        <v>18</v>
      </c>
      <c r="E218" s="66" t="s">
        <v>571</v>
      </c>
      <c r="F218" s="67" t="n">
        <v>44008</v>
      </c>
      <c r="G218" s="68" t="n">
        <v>674078.62</v>
      </c>
      <c r="H218" s="67" t="s">
        <v>572</v>
      </c>
      <c r="I218" s="69" t="s">
        <v>573</v>
      </c>
    </row>
    <row r="219" s="21" customFormat="true" ht="99.75" hidden="false" customHeight="false" outlineLevel="0" collapsed="false">
      <c r="B219" s="22" t="n">
        <v>212</v>
      </c>
      <c r="C219" s="22" t="s">
        <v>12</v>
      </c>
      <c r="D219" s="22" t="s">
        <v>18</v>
      </c>
      <c r="E219" s="28" t="s">
        <v>574</v>
      </c>
      <c r="F219" s="47" t="n">
        <v>44006</v>
      </c>
      <c r="G219" s="48" t="n">
        <v>1649455.29</v>
      </c>
      <c r="H219" s="47" t="s">
        <v>575</v>
      </c>
      <c r="I219" s="28" t="s">
        <v>576</v>
      </c>
    </row>
    <row r="220" s="21" customFormat="true" ht="57" hidden="false" customHeight="false" outlineLevel="0" collapsed="false">
      <c r="B220" s="22" t="n">
        <v>213</v>
      </c>
      <c r="C220" s="22" t="s">
        <v>100</v>
      </c>
      <c r="D220" s="65" t="s">
        <v>23</v>
      </c>
      <c r="E220" s="28" t="s">
        <v>577</v>
      </c>
      <c r="F220" s="47" t="n">
        <v>44006</v>
      </c>
      <c r="G220" s="48" t="n">
        <v>199715.1</v>
      </c>
      <c r="H220" s="47" t="s">
        <v>578</v>
      </c>
      <c r="I220" s="28" t="s">
        <v>579</v>
      </c>
    </row>
    <row r="221" s="21" customFormat="true" ht="270.75" hidden="false" customHeight="false" outlineLevel="0" collapsed="false">
      <c r="B221" s="22" t="n">
        <v>214</v>
      </c>
      <c r="C221" s="22" t="s">
        <v>206</v>
      </c>
      <c r="D221" s="22" t="s">
        <v>18</v>
      </c>
      <c r="E221" s="28" t="s">
        <v>580</v>
      </c>
      <c r="F221" s="47" t="n">
        <v>44005</v>
      </c>
      <c r="G221" s="48" t="n">
        <v>2318507</v>
      </c>
      <c r="H221" s="47" t="s">
        <v>581</v>
      </c>
      <c r="I221" s="28" t="s">
        <v>582</v>
      </c>
    </row>
    <row r="222" s="21" customFormat="true" ht="99.75" hidden="false" customHeight="false" outlineLevel="0" collapsed="false">
      <c r="B222" s="22" t="n">
        <v>215</v>
      </c>
      <c r="C222" s="22" t="s">
        <v>41</v>
      </c>
      <c r="D222" s="22" t="s">
        <v>18</v>
      </c>
      <c r="E222" s="28" t="s">
        <v>583</v>
      </c>
      <c r="F222" s="47" t="n">
        <v>44005</v>
      </c>
      <c r="G222" s="48" t="n">
        <v>2272555.56</v>
      </c>
      <c r="H222" s="47" t="s">
        <v>575</v>
      </c>
      <c r="I222" s="28" t="s">
        <v>584</v>
      </c>
    </row>
    <row r="223" s="21" customFormat="true" ht="313.5" hidden="false" customHeight="false" outlineLevel="0" collapsed="false">
      <c r="B223" s="22" t="n">
        <v>216</v>
      </c>
      <c r="C223" s="22" t="s">
        <v>266</v>
      </c>
      <c r="D223" s="22" t="s">
        <v>18</v>
      </c>
      <c r="E223" s="28" t="s">
        <v>585</v>
      </c>
      <c r="F223" s="47" t="n">
        <v>44005</v>
      </c>
      <c r="G223" s="48" t="n">
        <v>2562789.01</v>
      </c>
      <c r="H223" s="47" t="s">
        <v>586</v>
      </c>
      <c r="I223" s="28" t="s">
        <v>587</v>
      </c>
    </row>
    <row r="224" s="21" customFormat="true" ht="132.75" hidden="false" customHeight="true" outlineLevel="0" collapsed="false">
      <c r="B224" s="22" t="n">
        <v>217</v>
      </c>
      <c r="C224" s="22" t="s">
        <v>285</v>
      </c>
      <c r="D224" s="22" t="s">
        <v>18</v>
      </c>
      <c r="E224" s="28" t="s">
        <v>588</v>
      </c>
      <c r="F224" s="50" t="n">
        <v>44005</v>
      </c>
      <c r="G224" s="106" t="n">
        <v>3169507.56</v>
      </c>
      <c r="H224" s="47" t="s">
        <v>575</v>
      </c>
      <c r="I224" s="107" t="s">
        <v>589</v>
      </c>
    </row>
    <row r="225" s="21" customFormat="true" ht="60.75" hidden="false" customHeight="true" outlineLevel="0" collapsed="false">
      <c r="B225" s="22" t="n">
        <v>218</v>
      </c>
      <c r="C225" s="22" t="s">
        <v>119</v>
      </c>
      <c r="D225" s="65" t="s">
        <v>23</v>
      </c>
      <c r="E225" s="65" t="s">
        <v>590</v>
      </c>
      <c r="F225" s="96" t="n">
        <v>44001</v>
      </c>
      <c r="G225" s="70" t="n">
        <v>71840</v>
      </c>
      <c r="H225" s="96" t="s">
        <v>591</v>
      </c>
      <c r="I225" s="65" t="s">
        <v>592</v>
      </c>
    </row>
    <row r="226" s="21" customFormat="true" ht="42.75" hidden="false" customHeight="false" outlineLevel="0" collapsed="false">
      <c r="B226" s="22" t="n">
        <v>219</v>
      </c>
      <c r="C226" s="22" t="s">
        <v>119</v>
      </c>
      <c r="D226" s="65" t="s">
        <v>23</v>
      </c>
      <c r="E226" s="65" t="s">
        <v>593</v>
      </c>
      <c r="F226" s="96" t="n">
        <v>44001</v>
      </c>
      <c r="G226" s="70" t="n">
        <v>106395</v>
      </c>
      <c r="H226" s="96" t="s">
        <v>594</v>
      </c>
      <c r="I226" s="65" t="s">
        <v>595</v>
      </c>
    </row>
    <row r="227" s="21" customFormat="true" ht="42.75" hidden="false" customHeight="false" outlineLevel="0" collapsed="false">
      <c r="B227" s="22" t="n">
        <v>220</v>
      </c>
      <c r="C227" s="22" t="s">
        <v>456</v>
      </c>
      <c r="D227" s="65" t="s">
        <v>23</v>
      </c>
      <c r="E227" s="28" t="s">
        <v>596</v>
      </c>
      <c r="F227" s="47" t="n">
        <v>44000</v>
      </c>
      <c r="G227" s="48" t="n">
        <v>802118.39</v>
      </c>
      <c r="H227" s="47" t="s">
        <v>597</v>
      </c>
      <c r="I227" s="28" t="s">
        <v>598</v>
      </c>
    </row>
    <row r="228" s="21" customFormat="true" ht="64.5" hidden="false" customHeight="true" outlineLevel="0" collapsed="false">
      <c r="B228" s="22" t="n">
        <v>221</v>
      </c>
      <c r="C228" s="22" t="s">
        <v>160</v>
      </c>
      <c r="D228" s="65" t="s">
        <v>23</v>
      </c>
      <c r="E228" s="28" t="s">
        <v>599</v>
      </c>
      <c r="F228" s="33" t="n">
        <v>43999</v>
      </c>
      <c r="G228" s="29" t="n">
        <v>69167.63</v>
      </c>
      <c r="H228" s="33" t="s">
        <v>600</v>
      </c>
      <c r="I228" s="28" t="s">
        <v>601</v>
      </c>
    </row>
    <row r="229" s="21" customFormat="true" ht="50.25" hidden="false" customHeight="true" outlineLevel="0" collapsed="false">
      <c r="B229" s="22" t="n">
        <v>222</v>
      </c>
      <c r="C229" s="22" t="s">
        <v>225</v>
      </c>
      <c r="D229" s="65" t="s">
        <v>23</v>
      </c>
      <c r="E229" s="28" t="s">
        <v>602</v>
      </c>
      <c r="F229" s="47" t="n">
        <v>43999</v>
      </c>
      <c r="G229" s="48" t="n">
        <v>80995.5</v>
      </c>
      <c r="H229" s="47" t="s">
        <v>603</v>
      </c>
      <c r="I229" s="28" t="s">
        <v>604</v>
      </c>
    </row>
    <row r="230" s="21" customFormat="true" ht="71.25" hidden="false" customHeight="false" outlineLevel="0" collapsed="false">
      <c r="B230" s="22" t="n">
        <v>223</v>
      </c>
      <c r="C230" s="22" t="s">
        <v>143</v>
      </c>
      <c r="D230" s="65" t="s">
        <v>23</v>
      </c>
      <c r="E230" s="28" t="s">
        <v>605</v>
      </c>
      <c r="F230" s="50" t="n">
        <v>43997</v>
      </c>
      <c r="G230" s="29" t="n">
        <v>1473623.8</v>
      </c>
      <c r="H230" s="47" t="s">
        <v>606</v>
      </c>
      <c r="I230" s="28" t="s">
        <v>607</v>
      </c>
    </row>
    <row r="231" s="21" customFormat="true" ht="75" hidden="false" customHeight="true" outlineLevel="0" collapsed="false">
      <c r="B231" s="22" t="n">
        <v>224</v>
      </c>
      <c r="C231" s="22" t="s">
        <v>143</v>
      </c>
      <c r="D231" s="65" t="s">
        <v>23</v>
      </c>
      <c r="E231" s="28" t="s">
        <v>608</v>
      </c>
      <c r="F231" s="50" t="n">
        <v>43997</v>
      </c>
      <c r="G231" s="29" t="n">
        <v>1412764.19</v>
      </c>
      <c r="H231" s="47" t="s">
        <v>606</v>
      </c>
      <c r="I231" s="28" t="s">
        <v>607</v>
      </c>
    </row>
    <row r="232" s="21" customFormat="true" ht="63" hidden="false" customHeight="true" outlineLevel="0" collapsed="false">
      <c r="B232" s="22" t="n">
        <v>225</v>
      </c>
      <c r="C232" s="22" t="s">
        <v>143</v>
      </c>
      <c r="D232" s="65" t="s">
        <v>23</v>
      </c>
      <c r="E232" s="28" t="s">
        <v>609</v>
      </c>
      <c r="F232" s="47" t="n">
        <v>43997</v>
      </c>
      <c r="G232" s="48" t="n">
        <v>946123.68</v>
      </c>
      <c r="H232" s="47" t="s">
        <v>606</v>
      </c>
      <c r="I232" s="28" t="s">
        <v>607</v>
      </c>
    </row>
    <row r="233" s="21" customFormat="true" ht="92.25" hidden="false" customHeight="true" outlineLevel="0" collapsed="false">
      <c r="B233" s="22" t="n">
        <v>226</v>
      </c>
      <c r="C233" s="22" t="s">
        <v>12</v>
      </c>
      <c r="D233" s="65" t="s">
        <v>23</v>
      </c>
      <c r="E233" s="28" t="s">
        <v>610</v>
      </c>
      <c r="F233" s="47" t="n">
        <v>43992</v>
      </c>
      <c r="G233" s="48" t="n">
        <v>305850.58</v>
      </c>
      <c r="H233" s="47" t="s">
        <v>611</v>
      </c>
      <c r="I233" s="28" t="s">
        <v>612</v>
      </c>
    </row>
    <row r="234" s="21" customFormat="true" ht="42.75" hidden="false" customHeight="false" outlineLevel="0" collapsed="false">
      <c r="B234" s="22" t="n">
        <v>227</v>
      </c>
      <c r="C234" s="22" t="s">
        <v>613</v>
      </c>
      <c r="D234" s="65" t="s">
        <v>23</v>
      </c>
      <c r="E234" s="22" t="s">
        <v>614</v>
      </c>
      <c r="F234" s="47" t="n">
        <v>43992</v>
      </c>
      <c r="G234" s="48" t="n">
        <v>74000</v>
      </c>
      <c r="H234" s="47" t="s">
        <v>615</v>
      </c>
      <c r="I234" s="28" t="s">
        <v>616</v>
      </c>
    </row>
    <row r="235" s="21" customFormat="true" ht="42.75" hidden="false" customHeight="false" outlineLevel="0" collapsed="false">
      <c r="B235" s="22" t="n">
        <v>228</v>
      </c>
      <c r="C235" s="22" t="s">
        <v>613</v>
      </c>
      <c r="D235" s="65" t="s">
        <v>23</v>
      </c>
      <c r="E235" s="22" t="s">
        <v>617</v>
      </c>
      <c r="F235" s="47" t="n">
        <v>43992</v>
      </c>
      <c r="G235" s="48" t="n">
        <v>78597</v>
      </c>
      <c r="H235" s="47" t="s">
        <v>615</v>
      </c>
      <c r="I235" s="28" t="s">
        <v>618</v>
      </c>
    </row>
    <row r="236" s="21" customFormat="true" ht="42.75" hidden="false" customHeight="false" outlineLevel="0" collapsed="false">
      <c r="B236" s="22" t="n">
        <v>229</v>
      </c>
      <c r="C236" s="22" t="s">
        <v>225</v>
      </c>
      <c r="D236" s="65" t="s">
        <v>23</v>
      </c>
      <c r="E236" s="28" t="s">
        <v>619</v>
      </c>
      <c r="F236" s="47" t="n">
        <v>43992</v>
      </c>
      <c r="G236" s="48" t="n">
        <v>131487</v>
      </c>
      <c r="H236" s="47" t="s">
        <v>620</v>
      </c>
      <c r="I236" s="28" t="s">
        <v>621</v>
      </c>
    </row>
    <row r="237" s="21" customFormat="true" ht="78.75" hidden="false" customHeight="true" outlineLevel="0" collapsed="false">
      <c r="B237" s="22" t="n">
        <v>230</v>
      </c>
      <c r="C237" s="22" t="s">
        <v>38</v>
      </c>
      <c r="D237" s="65" t="s">
        <v>23</v>
      </c>
      <c r="E237" s="65" t="s">
        <v>622</v>
      </c>
      <c r="F237" s="47" t="n">
        <v>43991</v>
      </c>
      <c r="G237" s="48" t="n">
        <v>6330.61</v>
      </c>
      <c r="H237" s="47" t="s">
        <v>623</v>
      </c>
      <c r="I237" s="28" t="s">
        <v>624</v>
      </c>
    </row>
    <row r="238" s="21" customFormat="true" ht="73.5" hidden="false" customHeight="true" outlineLevel="0" collapsed="false">
      <c r="B238" s="22" t="n">
        <v>231</v>
      </c>
      <c r="C238" s="22" t="s">
        <v>38</v>
      </c>
      <c r="D238" s="65" t="s">
        <v>23</v>
      </c>
      <c r="E238" s="65" t="s">
        <v>625</v>
      </c>
      <c r="F238" s="47" t="n">
        <v>43991</v>
      </c>
      <c r="G238" s="48" t="n">
        <v>3983.1</v>
      </c>
      <c r="H238" s="47" t="s">
        <v>623</v>
      </c>
      <c r="I238" s="28" t="s">
        <v>624</v>
      </c>
    </row>
    <row r="239" s="21" customFormat="true" ht="47.25" hidden="false" customHeight="true" outlineLevel="0" collapsed="false">
      <c r="B239" s="22" t="n">
        <v>232</v>
      </c>
      <c r="C239" s="22" t="s">
        <v>58</v>
      </c>
      <c r="D239" s="65" t="s">
        <v>23</v>
      </c>
      <c r="E239" s="108" t="s">
        <v>626</v>
      </c>
      <c r="F239" s="47" t="n">
        <v>43991</v>
      </c>
      <c r="G239" s="48" t="n">
        <v>159900</v>
      </c>
      <c r="H239" s="57" t="s">
        <v>627</v>
      </c>
      <c r="I239" s="28" t="s">
        <v>628</v>
      </c>
    </row>
    <row r="240" s="21" customFormat="true" ht="99.75" hidden="false" customHeight="false" outlineLevel="0" collapsed="false">
      <c r="B240" s="22" t="n">
        <v>233</v>
      </c>
      <c r="C240" s="22" t="s">
        <v>629</v>
      </c>
      <c r="D240" s="65" t="s">
        <v>23</v>
      </c>
      <c r="E240" s="28" t="s">
        <v>630</v>
      </c>
      <c r="F240" s="47" t="n">
        <v>43991</v>
      </c>
      <c r="G240" s="94" t="n">
        <v>2255639.44</v>
      </c>
      <c r="H240" s="47" t="s">
        <v>575</v>
      </c>
      <c r="I240" s="28" t="s">
        <v>631</v>
      </c>
    </row>
    <row r="241" s="21" customFormat="true" ht="57" hidden="false" customHeight="false" outlineLevel="0" collapsed="false">
      <c r="B241" s="22" t="n">
        <v>234</v>
      </c>
      <c r="C241" s="22" t="s">
        <v>266</v>
      </c>
      <c r="D241" s="65" t="s">
        <v>23</v>
      </c>
      <c r="E241" s="28" t="s">
        <v>632</v>
      </c>
      <c r="F241" s="47" t="n">
        <v>43987</v>
      </c>
      <c r="G241" s="48" t="n">
        <v>49453.38</v>
      </c>
      <c r="H241" s="47" t="s">
        <v>633</v>
      </c>
      <c r="I241" s="28" t="s">
        <v>634</v>
      </c>
    </row>
    <row r="242" s="21" customFormat="true" ht="49.5" hidden="false" customHeight="true" outlineLevel="0" collapsed="false">
      <c r="B242" s="22" t="n">
        <v>235</v>
      </c>
      <c r="C242" s="22" t="s">
        <v>58</v>
      </c>
      <c r="D242" s="65" t="s">
        <v>23</v>
      </c>
      <c r="E242" s="23" t="s">
        <v>635</v>
      </c>
      <c r="F242" s="47" t="n">
        <v>43986</v>
      </c>
      <c r="G242" s="48" t="n">
        <v>60000</v>
      </c>
      <c r="H242" s="47" t="s">
        <v>636</v>
      </c>
      <c r="I242" s="28" t="s">
        <v>637</v>
      </c>
    </row>
    <row r="243" s="21" customFormat="true" ht="102.75" hidden="false" customHeight="true" outlineLevel="0" collapsed="false">
      <c r="B243" s="22" t="n">
        <v>236</v>
      </c>
      <c r="C243" s="22" t="s">
        <v>302</v>
      </c>
      <c r="D243" s="22" t="s">
        <v>18</v>
      </c>
      <c r="E243" s="23" t="s">
        <v>638</v>
      </c>
      <c r="F243" s="93" t="n">
        <v>43984</v>
      </c>
      <c r="G243" s="94" t="n">
        <v>196537</v>
      </c>
      <c r="H243" s="93" t="s">
        <v>639</v>
      </c>
      <c r="I243" s="93" t="s">
        <v>640</v>
      </c>
    </row>
    <row r="244" s="21" customFormat="true" ht="57" hidden="false" customHeight="false" outlineLevel="0" collapsed="false">
      <c r="B244" s="22" t="n">
        <v>237</v>
      </c>
      <c r="C244" s="22" t="s">
        <v>302</v>
      </c>
      <c r="D244" s="22" t="s">
        <v>18</v>
      </c>
      <c r="E244" s="23" t="s">
        <v>641</v>
      </c>
      <c r="F244" s="93" t="n">
        <v>43984</v>
      </c>
      <c r="G244" s="109" t="n">
        <v>2250</v>
      </c>
      <c r="H244" s="93" t="s">
        <v>642</v>
      </c>
      <c r="I244" s="93" t="s">
        <v>640</v>
      </c>
    </row>
    <row r="245" s="21" customFormat="true" ht="156.75" hidden="false" customHeight="false" outlineLevel="0" collapsed="false">
      <c r="B245" s="22" t="n">
        <v>238</v>
      </c>
      <c r="C245" s="65" t="s">
        <v>82</v>
      </c>
      <c r="D245" s="65" t="s">
        <v>18</v>
      </c>
      <c r="E245" s="28" t="s">
        <v>643</v>
      </c>
      <c r="F245" s="47" t="n">
        <v>43983</v>
      </c>
      <c r="G245" s="70" t="n">
        <v>1957014.26</v>
      </c>
      <c r="H245" s="47" t="s">
        <v>644</v>
      </c>
      <c r="I245" s="28" t="s">
        <v>645</v>
      </c>
    </row>
    <row r="246" s="21" customFormat="true" ht="52.5" hidden="false" customHeight="true" outlineLevel="0" collapsed="false">
      <c r="B246" s="22" t="n">
        <v>239</v>
      </c>
      <c r="C246" s="22" t="s">
        <v>281</v>
      </c>
      <c r="D246" s="65" t="s">
        <v>23</v>
      </c>
      <c r="E246" s="28" t="s">
        <v>646</v>
      </c>
      <c r="F246" s="50" t="n">
        <v>43983</v>
      </c>
      <c r="G246" s="109" t="n">
        <v>22507.92</v>
      </c>
      <c r="H246" s="47" t="s">
        <v>647</v>
      </c>
      <c r="I246" s="28" t="s">
        <v>648</v>
      </c>
    </row>
    <row r="247" s="21" customFormat="true" ht="51.75" hidden="false" customHeight="true" outlineLevel="0" collapsed="false">
      <c r="B247" s="22" t="n">
        <v>240</v>
      </c>
      <c r="C247" s="22" t="s">
        <v>281</v>
      </c>
      <c r="D247" s="65" t="s">
        <v>23</v>
      </c>
      <c r="E247" s="28" t="s">
        <v>649</v>
      </c>
      <c r="F247" s="50" t="n">
        <v>43983</v>
      </c>
      <c r="G247" s="109" t="n">
        <v>140482.32</v>
      </c>
      <c r="H247" s="47" t="s">
        <v>647</v>
      </c>
      <c r="I247" s="28" t="s">
        <v>650</v>
      </c>
    </row>
    <row r="248" s="21" customFormat="true" ht="60.75" hidden="false" customHeight="true" outlineLevel="0" collapsed="false">
      <c r="B248" s="22" t="n">
        <v>241</v>
      </c>
      <c r="C248" s="22" t="s">
        <v>82</v>
      </c>
      <c r="D248" s="65" t="s">
        <v>23</v>
      </c>
      <c r="E248" s="28" t="s">
        <v>651</v>
      </c>
      <c r="F248" s="47" t="n">
        <v>43980</v>
      </c>
      <c r="G248" s="48" t="n">
        <v>183270</v>
      </c>
      <c r="H248" s="47" t="s">
        <v>652</v>
      </c>
      <c r="I248" s="28" t="s">
        <v>653</v>
      </c>
    </row>
    <row r="249" s="21" customFormat="true" ht="114" hidden="false" customHeight="false" outlineLevel="0" collapsed="false">
      <c r="B249" s="22" t="n">
        <v>242</v>
      </c>
      <c r="C249" s="22" t="s">
        <v>22</v>
      </c>
      <c r="D249" s="65" t="s">
        <v>23</v>
      </c>
      <c r="E249" s="28" t="s">
        <v>654</v>
      </c>
      <c r="F249" s="50" t="n">
        <v>43978</v>
      </c>
      <c r="G249" s="29" t="n">
        <v>355922.8</v>
      </c>
      <c r="H249" s="28" t="s">
        <v>655</v>
      </c>
      <c r="I249" s="28" t="s">
        <v>656</v>
      </c>
    </row>
    <row r="250" s="21" customFormat="true" ht="114" hidden="false" customHeight="false" outlineLevel="0" collapsed="false">
      <c r="B250" s="22" t="n">
        <v>243</v>
      </c>
      <c r="C250" s="22" t="s">
        <v>22</v>
      </c>
      <c r="D250" s="65" t="s">
        <v>23</v>
      </c>
      <c r="E250" s="28" t="s">
        <v>657</v>
      </c>
      <c r="F250" s="50" t="n">
        <v>43978</v>
      </c>
      <c r="G250" s="29" t="n">
        <v>368373</v>
      </c>
      <c r="H250" s="28" t="s">
        <v>655</v>
      </c>
      <c r="I250" s="28" t="s">
        <v>656</v>
      </c>
    </row>
    <row r="251" s="21" customFormat="true" ht="57" hidden="false" customHeight="false" outlineLevel="0" collapsed="false">
      <c r="B251" s="22" t="n">
        <v>244</v>
      </c>
      <c r="C251" s="22" t="s">
        <v>337</v>
      </c>
      <c r="D251" s="65" t="s">
        <v>23</v>
      </c>
      <c r="E251" s="28" t="s">
        <v>658</v>
      </c>
      <c r="F251" s="47" t="n">
        <v>43978</v>
      </c>
      <c r="G251" s="48" t="n">
        <v>89455.43</v>
      </c>
      <c r="H251" s="47" t="s">
        <v>659</v>
      </c>
      <c r="I251" s="28" t="s">
        <v>660</v>
      </c>
    </row>
    <row r="252" s="21" customFormat="true" ht="142.5" hidden="false" customHeight="false" outlineLevel="0" collapsed="false">
      <c r="B252" s="22" t="n">
        <v>245</v>
      </c>
      <c r="C252" s="22" t="s">
        <v>661</v>
      </c>
      <c r="D252" s="22" t="s">
        <v>18</v>
      </c>
      <c r="E252" s="28" t="s">
        <v>662</v>
      </c>
      <c r="F252" s="47" t="n">
        <v>43977</v>
      </c>
      <c r="G252" s="58" t="n">
        <v>3930881.33</v>
      </c>
      <c r="H252" s="47" t="s">
        <v>663</v>
      </c>
      <c r="I252" s="28" t="s">
        <v>664</v>
      </c>
    </row>
    <row r="253" s="21" customFormat="true" ht="61.5" hidden="false" customHeight="true" outlineLevel="0" collapsed="false">
      <c r="B253" s="22" t="n">
        <v>246</v>
      </c>
      <c r="C253" s="22" t="s">
        <v>125</v>
      </c>
      <c r="D253" s="22" t="s">
        <v>13</v>
      </c>
      <c r="E253" s="23" t="s">
        <v>665</v>
      </c>
      <c r="F253" s="93" t="n">
        <v>43976</v>
      </c>
      <c r="G253" s="94" t="n">
        <v>1089895.26</v>
      </c>
      <c r="H253" s="93" t="s">
        <v>666</v>
      </c>
      <c r="I253" s="93" t="s">
        <v>667</v>
      </c>
    </row>
    <row r="254" s="21" customFormat="true" ht="71.25" hidden="false" customHeight="false" outlineLevel="0" collapsed="false">
      <c r="B254" s="22" t="n">
        <v>247</v>
      </c>
      <c r="C254" s="22" t="s">
        <v>38</v>
      </c>
      <c r="D254" s="65" t="s">
        <v>23</v>
      </c>
      <c r="E254" s="28" t="s">
        <v>668</v>
      </c>
      <c r="F254" s="47" t="n">
        <v>43976</v>
      </c>
      <c r="G254" s="48" t="n">
        <v>211811.9</v>
      </c>
      <c r="H254" s="47" t="s">
        <v>669</v>
      </c>
      <c r="I254" s="28" t="s">
        <v>670</v>
      </c>
    </row>
    <row r="255" s="21" customFormat="true" ht="57" hidden="false" customHeight="false" outlineLevel="0" collapsed="false">
      <c r="B255" s="22" t="n">
        <v>248</v>
      </c>
      <c r="C255" s="22" t="s">
        <v>34</v>
      </c>
      <c r="D255" s="65" t="s">
        <v>23</v>
      </c>
      <c r="E255" s="28" t="s">
        <v>671</v>
      </c>
      <c r="F255" s="47" t="n">
        <v>43972</v>
      </c>
      <c r="G255" s="29" t="n">
        <v>82410</v>
      </c>
      <c r="H255" s="47" t="s">
        <v>672</v>
      </c>
      <c r="I255" s="28" t="s">
        <v>673</v>
      </c>
    </row>
    <row r="256" s="21" customFormat="true" ht="46.5" hidden="false" customHeight="true" outlineLevel="0" collapsed="false">
      <c r="B256" s="22" t="n">
        <v>249</v>
      </c>
      <c r="C256" s="22" t="s">
        <v>143</v>
      </c>
      <c r="D256" s="65" t="s">
        <v>23</v>
      </c>
      <c r="E256" s="80" t="s">
        <v>674</v>
      </c>
      <c r="F256" s="57" t="n">
        <v>43972</v>
      </c>
      <c r="G256" s="101" t="n">
        <v>79871.28</v>
      </c>
      <c r="H256" s="57" t="s">
        <v>675</v>
      </c>
      <c r="I256" s="80" t="s">
        <v>676</v>
      </c>
    </row>
    <row r="257" s="21" customFormat="true" ht="114" hidden="false" customHeight="false" outlineLevel="0" collapsed="false">
      <c r="B257" s="22" t="n">
        <v>250</v>
      </c>
      <c r="C257" s="65" t="s">
        <v>613</v>
      </c>
      <c r="D257" s="65" t="s">
        <v>18</v>
      </c>
      <c r="E257" s="80" t="s">
        <v>677</v>
      </c>
      <c r="F257" s="57" t="n">
        <v>43971</v>
      </c>
      <c r="G257" s="101" t="n">
        <v>2285186.67</v>
      </c>
      <c r="H257" s="57" t="s">
        <v>575</v>
      </c>
      <c r="I257" s="80" t="s">
        <v>678</v>
      </c>
    </row>
    <row r="258" s="21" customFormat="true" ht="114" hidden="false" customHeight="false" outlineLevel="0" collapsed="false">
      <c r="B258" s="22" t="n">
        <v>251</v>
      </c>
      <c r="C258" s="22" t="s">
        <v>172</v>
      </c>
      <c r="D258" s="65" t="s">
        <v>23</v>
      </c>
      <c r="E258" s="80" t="s">
        <v>679</v>
      </c>
      <c r="F258" s="57" t="n">
        <v>43971</v>
      </c>
      <c r="G258" s="81" t="n">
        <v>656977.68</v>
      </c>
      <c r="H258" s="57" t="s">
        <v>680</v>
      </c>
      <c r="I258" s="80" t="s">
        <v>681</v>
      </c>
    </row>
    <row r="259" s="21" customFormat="true" ht="42.75" hidden="false" customHeight="false" outlineLevel="0" collapsed="false">
      <c r="B259" s="22" t="n">
        <v>252</v>
      </c>
      <c r="C259" s="22" t="s">
        <v>143</v>
      </c>
      <c r="D259" s="65" t="s">
        <v>23</v>
      </c>
      <c r="E259" s="28" t="s">
        <v>682</v>
      </c>
      <c r="F259" s="50" t="n">
        <v>43971</v>
      </c>
      <c r="G259" s="29" t="n">
        <v>10402.11</v>
      </c>
      <c r="H259" s="47" t="s">
        <v>683</v>
      </c>
      <c r="I259" s="28" t="s">
        <v>684</v>
      </c>
    </row>
    <row r="260" s="21" customFormat="true" ht="42.75" hidden="false" customHeight="false" outlineLevel="0" collapsed="false">
      <c r="B260" s="22" t="n">
        <v>253</v>
      </c>
      <c r="C260" s="22" t="s">
        <v>143</v>
      </c>
      <c r="D260" s="65" t="s">
        <v>23</v>
      </c>
      <c r="E260" s="28" t="s">
        <v>685</v>
      </c>
      <c r="F260" s="50" t="n">
        <v>43971</v>
      </c>
      <c r="G260" s="29" t="n">
        <v>1813.02</v>
      </c>
      <c r="H260" s="47" t="s">
        <v>683</v>
      </c>
      <c r="I260" s="28" t="s">
        <v>684</v>
      </c>
    </row>
    <row r="261" s="21" customFormat="true" ht="42.75" hidden="false" customHeight="false" outlineLevel="0" collapsed="false">
      <c r="B261" s="22" t="n">
        <v>254</v>
      </c>
      <c r="C261" s="22" t="s">
        <v>47</v>
      </c>
      <c r="D261" s="65" t="s">
        <v>23</v>
      </c>
      <c r="E261" s="28" t="s">
        <v>686</v>
      </c>
      <c r="F261" s="47" t="n">
        <v>43970</v>
      </c>
      <c r="G261" s="48" t="n">
        <v>138200</v>
      </c>
      <c r="H261" s="47" t="s">
        <v>687</v>
      </c>
      <c r="I261" s="28" t="s">
        <v>688</v>
      </c>
    </row>
    <row r="262" s="21" customFormat="true" ht="42.75" hidden="false" customHeight="false" outlineLevel="0" collapsed="false">
      <c r="B262" s="22" t="n">
        <v>255</v>
      </c>
      <c r="C262" s="22" t="s">
        <v>88</v>
      </c>
      <c r="D262" s="65" t="s">
        <v>23</v>
      </c>
      <c r="E262" s="28" t="s">
        <v>689</v>
      </c>
      <c r="F262" s="50" t="n">
        <v>43970</v>
      </c>
      <c r="G262" s="29" t="n">
        <v>195318.34</v>
      </c>
      <c r="H262" s="47" t="s">
        <v>690</v>
      </c>
      <c r="I262" s="28" t="s">
        <v>691</v>
      </c>
    </row>
    <row r="263" s="21" customFormat="true" ht="42.75" hidden="false" customHeight="false" outlineLevel="0" collapsed="false">
      <c r="B263" s="22" t="n">
        <v>256</v>
      </c>
      <c r="C263" s="22" t="s">
        <v>51</v>
      </c>
      <c r="D263" s="65" t="s">
        <v>23</v>
      </c>
      <c r="E263" s="28" t="s">
        <v>692</v>
      </c>
      <c r="F263" s="47" t="n">
        <v>43970</v>
      </c>
      <c r="G263" s="48" t="n">
        <v>76950</v>
      </c>
      <c r="H263" s="47" t="s">
        <v>693</v>
      </c>
      <c r="I263" s="28" t="s">
        <v>694</v>
      </c>
    </row>
    <row r="264" s="21" customFormat="true" ht="42.75" hidden="false" customHeight="false" outlineLevel="0" collapsed="false">
      <c r="B264" s="22" t="n">
        <v>257</v>
      </c>
      <c r="C264" s="22" t="s">
        <v>51</v>
      </c>
      <c r="D264" s="65" t="s">
        <v>23</v>
      </c>
      <c r="E264" s="80" t="s">
        <v>695</v>
      </c>
      <c r="F264" s="57" t="n">
        <v>43970</v>
      </c>
      <c r="G264" s="101" t="n">
        <v>80340</v>
      </c>
      <c r="H264" s="57" t="s">
        <v>693</v>
      </c>
      <c r="I264" s="80" t="s">
        <v>696</v>
      </c>
    </row>
    <row r="265" s="21" customFormat="true" ht="71.25" hidden="false" customHeight="false" outlineLevel="0" collapsed="false">
      <c r="B265" s="22" t="n">
        <v>258</v>
      </c>
      <c r="C265" s="22" t="s">
        <v>22</v>
      </c>
      <c r="D265" s="65" t="s">
        <v>23</v>
      </c>
      <c r="E265" s="28" t="s">
        <v>697</v>
      </c>
      <c r="F265" s="50" t="n">
        <v>43970</v>
      </c>
      <c r="G265" s="29" t="n">
        <v>211292.16</v>
      </c>
      <c r="H265" s="28" t="s">
        <v>655</v>
      </c>
      <c r="I265" s="28" t="s">
        <v>698</v>
      </c>
    </row>
    <row r="266" s="21" customFormat="true" ht="83.25" hidden="false" customHeight="true" outlineLevel="0" collapsed="false">
      <c r="B266" s="22" t="n">
        <v>259</v>
      </c>
      <c r="C266" s="22" t="s">
        <v>22</v>
      </c>
      <c r="D266" s="65" t="s">
        <v>23</v>
      </c>
      <c r="E266" s="28" t="s">
        <v>699</v>
      </c>
      <c r="F266" s="50" t="n">
        <v>43970</v>
      </c>
      <c r="G266" s="53" t="n">
        <v>112914</v>
      </c>
      <c r="H266" s="28" t="s">
        <v>700</v>
      </c>
      <c r="I266" s="28" t="s">
        <v>701</v>
      </c>
    </row>
    <row r="267" s="21" customFormat="true" ht="71.25" hidden="false" customHeight="false" outlineLevel="0" collapsed="false">
      <c r="B267" s="22" t="n">
        <v>260</v>
      </c>
      <c r="C267" s="22" t="s">
        <v>58</v>
      </c>
      <c r="D267" s="65" t="s">
        <v>23</v>
      </c>
      <c r="E267" s="80" t="s">
        <v>702</v>
      </c>
      <c r="F267" s="47" t="n">
        <v>43969</v>
      </c>
      <c r="G267" s="48" t="n">
        <v>113890</v>
      </c>
      <c r="H267" s="47" t="s">
        <v>703</v>
      </c>
      <c r="I267" s="28" t="s">
        <v>704</v>
      </c>
    </row>
    <row r="268" s="21" customFormat="true" ht="71.25" hidden="false" customHeight="false" outlineLevel="0" collapsed="false">
      <c r="B268" s="22" t="n">
        <v>261</v>
      </c>
      <c r="C268" s="22" t="s">
        <v>58</v>
      </c>
      <c r="D268" s="65" t="s">
        <v>23</v>
      </c>
      <c r="E268" s="28" t="s">
        <v>705</v>
      </c>
      <c r="F268" s="47" t="n">
        <v>43969</v>
      </c>
      <c r="G268" s="48" t="n">
        <v>112890</v>
      </c>
      <c r="H268" s="47" t="s">
        <v>703</v>
      </c>
      <c r="I268" s="28" t="s">
        <v>704</v>
      </c>
    </row>
    <row r="269" s="21" customFormat="true" ht="57" hidden="false" customHeight="false" outlineLevel="0" collapsed="false">
      <c r="B269" s="22" t="n">
        <v>262</v>
      </c>
      <c r="C269" s="22" t="s">
        <v>456</v>
      </c>
      <c r="D269" s="65" t="s">
        <v>23</v>
      </c>
      <c r="E269" s="28" t="s">
        <v>706</v>
      </c>
      <c r="F269" s="47" t="n">
        <v>43965</v>
      </c>
      <c r="G269" s="48" t="n">
        <v>19452.18</v>
      </c>
      <c r="H269" s="47" t="s">
        <v>707</v>
      </c>
      <c r="I269" s="28" t="s">
        <v>708</v>
      </c>
    </row>
    <row r="270" s="21" customFormat="true" ht="85.5" hidden="false" customHeight="false" outlineLevel="0" collapsed="false">
      <c r="B270" s="22" t="n">
        <v>263</v>
      </c>
      <c r="C270" s="22" t="s">
        <v>281</v>
      </c>
      <c r="D270" s="65" t="s">
        <v>23</v>
      </c>
      <c r="E270" s="28" t="s">
        <v>709</v>
      </c>
      <c r="F270" s="47" t="n">
        <v>43964</v>
      </c>
      <c r="G270" s="110" t="n">
        <v>101568.65</v>
      </c>
      <c r="H270" s="47" t="s">
        <v>710</v>
      </c>
      <c r="I270" s="28" t="s">
        <v>711</v>
      </c>
    </row>
    <row r="271" s="21" customFormat="true" ht="85.5" hidden="false" customHeight="false" outlineLevel="0" collapsed="false">
      <c r="B271" s="22" t="n">
        <v>264</v>
      </c>
      <c r="C271" s="22" t="s">
        <v>281</v>
      </c>
      <c r="D271" s="65" t="s">
        <v>23</v>
      </c>
      <c r="E271" s="28" t="s">
        <v>712</v>
      </c>
      <c r="F271" s="47" t="n">
        <v>43964</v>
      </c>
      <c r="G271" s="109" t="n">
        <v>16282.01</v>
      </c>
      <c r="H271" s="47" t="s">
        <v>710</v>
      </c>
      <c r="I271" s="28" t="s">
        <v>711</v>
      </c>
    </row>
    <row r="272" s="21" customFormat="true" ht="57" hidden="false" customHeight="false" outlineLevel="0" collapsed="false">
      <c r="B272" s="22" t="n">
        <v>265</v>
      </c>
      <c r="C272" s="22" t="s">
        <v>456</v>
      </c>
      <c r="D272" s="65" t="s">
        <v>23</v>
      </c>
      <c r="E272" s="28" t="s">
        <v>713</v>
      </c>
      <c r="F272" s="47" t="n">
        <v>43962</v>
      </c>
      <c r="G272" s="48" t="n">
        <v>109300.26</v>
      </c>
      <c r="H272" s="47" t="s">
        <v>714</v>
      </c>
      <c r="I272" s="28" t="s">
        <v>715</v>
      </c>
    </row>
    <row r="273" s="21" customFormat="true" ht="75" hidden="false" customHeight="true" outlineLevel="0" collapsed="false">
      <c r="B273" s="22" t="n">
        <v>266</v>
      </c>
      <c r="C273" s="22" t="s">
        <v>38</v>
      </c>
      <c r="D273" s="65" t="s">
        <v>23</v>
      </c>
      <c r="E273" s="28" t="s">
        <v>716</v>
      </c>
      <c r="F273" s="47" t="n">
        <v>43959</v>
      </c>
      <c r="G273" s="48" t="n">
        <v>23696.93</v>
      </c>
      <c r="H273" s="47" t="s">
        <v>717</v>
      </c>
      <c r="I273" s="28" t="s">
        <v>718</v>
      </c>
    </row>
    <row r="274" s="21" customFormat="true" ht="83.25" hidden="false" customHeight="true" outlineLevel="0" collapsed="false">
      <c r="B274" s="22" t="n">
        <v>267</v>
      </c>
      <c r="C274" s="22" t="s">
        <v>38</v>
      </c>
      <c r="D274" s="65" t="s">
        <v>23</v>
      </c>
      <c r="E274" s="28" t="s">
        <v>719</v>
      </c>
      <c r="F274" s="47" t="n">
        <v>43959</v>
      </c>
      <c r="G274" s="48" t="n">
        <v>44936.82</v>
      </c>
      <c r="H274" s="47" t="s">
        <v>717</v>
      </c>
      <c r="I274" s="28" t="s">
        <v>720</v>
      </c>
    </row>
    <row r="275" s="21" customFormat="true" ht="57.75" hidden="false" customHeight="true" outlineLevel="0" collapsed="false">
      <c r="B275" s="22" t="n">
        <v>268</v>
      </c>
      <c r="C275" s="22" t="s">
        <v>38</v>
      </c>
      <c r="D275" s="65" t="s">
        <v>23</v>
      </c>
      <c r="E275" s="28" t="s">
        <v>721</v>
      </c>
      <c r="F275" s="47" t="n">
        <v>43959</v>
      </c>
      <c r="G275" s="58" t="n">
        <v>4097.13</v>
      </c>
      <c r="H275" s="47" t="s">
        <v>717</v>
      </c>
      <c r="I275" s="28" t="s">
        <v>722</v>
      </c>
    </row>
    <row r="276" s="21" customFormat="true" ht="85.5" hidden="false" customHeight="true" outlineLevel="0" collapsed="false">
      <c r="B276" s="22" t="n">
        <v>269</v>
      </c>
      <c r="C276" s="22" t="s">
        <v>38</v>
      </c>
      <c r="D276" s="65" t="s">
        <v>23</v>
      </c>
      <c r="E276" s="28" t="s">
        <v>723</v>
      </c>
      <c r="F276" s="47" t="n">
        <v>43959</v>
      </c>
      <c r="G276" s="48" t="n">
        <v>46346.4</v>
      </c>
      <c r="H276" s="47" t="s">
        <v>717</v>
      </c>
      <c r="I276" s="28" t="s">
        <v>720</v>
      </c>
    </row>
    <row r="277" s="21" customFormat="true" ht="61.5" hidden="false" customHeight="true" outlineLevel="0" collapsed="false">
      <c r="B277" s="22" t="n">
        <v>270</v>
      </c>
      <c r="C277" s="22" t="s">
        <v>82</v>
      </c>
      <c r="D277" s="65" t="s">
        <v>23</v>
      </c>
      <c r="E277" s="28" t="s">
        <v>724</v>
      </c>
      <c r="F277" s="47" t="n">
        <v>43956</v>
      </c>
      <c r="G277" s="48" t="n">
        <v>355162.5</v>
      </c>
      <c r="H277" s="47" t="s">
        <v>725</v>
      </c>
      <c r="I277" s="28" t="s">
        <v>726</v>
      </c>
    </row>
    <row r="278" s="21" customFormat="true" ht="242.25" hidden="false" customHeight="false" outlineLevel="0" collapsed="false">
      <c r="B278" s="22" t="n">
        <v>271</v>
      </c>
      <c r="C278" s="22" t="s">
        <v>273</v>
      </c>
      <c r="D278" s="65" t="s">
        <v>23</v>
      </c>
      <c r="E278" s="28" t="s">
        <v>727</v>
      </c>
      <c r="F278" s="47" t="n">
        <v>43956</v>
      </c>
      <c r="G278" s="29" t="n">
        <v>5803478.25</v>
      </c>
      <c r="H278" s="47" t="s">
        <v>728</v>
      </c>
      <c r="I278" s="28" t="s">
        <v>729</v>
      </c>
    </row>
    <row r="279" s="21" customFormat="true" ht="57" hidden="false" customHeight="false" outlineLevel="0" collapsed="false">
      <c r="B279" s="22" t="n">
        <v>272</v>
      </c>
      <c r="C279" s="22" t="s">
        <v>302</v>
      </c>
      <c r="D279" s="65" t="s">
        <v>23</v>
      </c>
      <c r="E279" s="28" t="s">
        <v>730</v>
      </c>
      <c r="F279" s="47" t="n">
        <v>43955</v>
      </c>
      <c r="G279" s="73" t="n">
        <v>149174</v>
      </c>
      <c r="H279" s="47" t="s">
        <v>731</v>
      </c>
      <c r="I279" s="28" t="s">
        <v>732</v>
      </c>
    </row>
    <row r="280" s="21" customFormat="true" ht="71.25" hidden="false" customHeight="false" outlineLevel="0" collapsed="false">
      <c r="B280" s="22" t="n">
        <v>273</v>
      </c>
      <c r="C280" s="22" t="s">
        <v>172</v>
      </c>
      <c r="D280" s="65" t="s">
        <v>23</v>
      </c>
      <c r="E280" s="28" t="s">
        <v>733</v>
      </c>
      <c r="F280" s="47" t="n">
        <v>43949</v>
      </c>
      <c r="G280" s="29" t="n">
        <v>170035.2</v>
      </c>
      <c r="H280" s="47" t="s">
        <v>734</v>
      </c>
      <c r="I280" s="28" t="s">
        <v>735</v>
      </c>
    </row>
    <row r="281" s="21" customFormat="true" ht="42.75" hidden="false" customHeight="false" outlineLevel="0" collapsed="false">
      <c r="B281" s="22" t="n">
        <v>274</v>
      </c>
      <c r="C281" s="22" t="s">
        <v>451</v>
      </c>
      <c r="D281" s="65" t="s">
        <v>23</v>
      </c>
      <c r="E281" s="28" t="s">
        <v>736</v>
      </c>
      <c r="F281" s="47" t="n">
        <v>43949</v>
      </c>
      <c r="G281" s="58" t="n">
        <v>184490.16</v>
      </c>
      <c r="H281" s="47" t="s">
        <v>737</v>
      </c>
      <c r="I281" s="28" t="s">
        <v>738</v>
      </c>
    </row>
    <row r="282" s="21" customFormat="true" ht="42.75" hidden="false" customHeight="false" outlineLevel="0" collapsed="false">
      <c r="B282" s="22" t="n">
        <v>275</v>
      </c>
      <c r="C282" s="22" t="s">
        <v>451</v>
      </c>
      <c r="D282" s="28" t="s">
        <v>23</v>
      </c>
      <c r="E282" s="28" t="s">
        <v>739</v>
      </c>
      <c r="F282" s="47" t="n">
        <v>43949</v>
      </c>
      <c r="G282" s="48" t="n">
        <v>112658.16</v>
      </c>
      <c r="H282" s="47" t="s">
        <v>737</v>
      </c>
      <c r="I282" s="28" t="s">
        <v>738</v>
      </c>
    </row>
    <row r="283" s="21" customFormat="true" ht="57" hidden="false" customHeight="false" outlineLevel="0" collapsed="false">
      <c r="B283" s="22" t="n">
        <v>276</v>
      </c>
      <c r="C283" s="22" t="s">
        <v>281</v>
      </c>
      <c r="D283" s="28" t="s">
        <v>23</v>
      </c>
      <c r="E283" s="28" t="s">
        <v>740</v>
      </c>
      <c r="F283" s="47" t="n">
        <v>43948</v>
      </c>
      <c r="G283" s="29" t="n">
        <v>1286434.39</v>
      </c>
      <c r="H283" s="47" t="s">
        <v>741</v>
      </c>
      <c r="I283" s="28" t="s">
        <v>742</v>
      </c>
    </row>
    <row r="284" s="21" customFormat="true" ht="42.75" hidden="false" customHeight="false" outlineLevel="0" collapsed="false">
      <c r="B284" s="22" t="n">
        <v>277</v>
      </c>
      <c r="C284" s="22" t="s">
        <v>160</v>
      </c>
      <c r="D284" s="28" t="s">
        <v>23</v>
      </c>
      <c r="E284" s="28" t="s">
        <v>743</v>
      </c>
      <c r="F284" s="47" t="n">
        <v>43945</v>
      </c>
      <c r="G284" s="48" t="n">
        <v>84255</v>
      </c>
      <c r="H284" s="47" t="s">
        <v>744</v>
      </c>
      <c r="I284" s="28" t="s">
        <v>745</v>
      </c>
    </row>
    <row r="285" s="21" customFormat="true" ht="42.75" hidden="false" customHeight="false" outlineLevel="0" collapsed="false">
      <c r="B285" s="22" t="n">
        <v>278</v>
      </c>
      <c r="C285" s="22" t="s">
        <v>213</v>
      </c>
      <c r="D285" s="28" t="s">
        <v>23</v>
      </c>
      <c r="E285" s="28" t="s">
        <v>746</v>
      </c>
      <c r="F285" s="33" t="n">
        <v>43945</v>
      </c>
      <c r="G285" s="48" t="n">
        <v>4486248</v>
      </c>
      <c r="H285" s="33" t="s">
        <v>747</v>
      </c>
      <c r="I285" s="28" t="s">
        <v>748</v>
      </c>
    </row>
    <row r="286" s="21" customFormat="true" ht="57" hidden="false" customHeight="false" outlineLevel="0" collapsed="false">
      <c r="B286" s="22" t="n">
        <v>279</v>
      </c>
      <c r="C286" s="22" t="s">
        <v>96</v>
      </c>
      <c r="D286" s="28" t="s">
        <v>23</v>
      </c>
      <c r="E286" s="28" t="s">
        <v>749</v>
      </c>
      <c r="F286" s="47" t="n">
        <v>43945</v>
      </c>
      <c r="G286" s="48" t="n">
        <v>5313914.5</v>
      </c>
      <c r="H286" s="47" t="s">
        <v>750</v>
      </c>
      <c r="I286" s="28" t="s">
        <v>497</v>
      </c>
    </row>
    <row r="287" s="21" customFormat="true" ht="42.75" hidden="false" customHeight="false" outlineLevel="0" collapsed="false">
      <c r="B287" s="22" t="n">
        <v>280</v>
      </c>
      <c r="C287" s="22" t="s">
        <v>22</v>
      </c>
      <c r="D287" s="28" t="s">
        <v>23</v>
      </c>
      <c r="E287" s="111" t="s">
        <v>751</v>
      </c>
      <c r="F287" s="50" t="n">
        <v>43945</v>
      </c>
      <c r="G287" s="29" t="n">
        <v>145632</v>
      </c>
      <c r="H287" s="28" t="s">
        <v>752</v>
      </c>
      <c r="I287" s="28" t="s">
        <v>753</v>
      </c>
    </row>
    <row r="288" s="21" customFormat="true" ht="42.75" hidden="false" customHeight="false" outlineLevel="0" collapsed="false">
      <c r="B288" s="22" t="n">
        <v>281</v>
      </c>
      <c r="C288" s="22" t="s">
        <v>160</v>
      </c>
      <c r="D288" s="28" t="s">
        <v>23</v>
      </c>
      <c r="E288" s="28" t="s">
        <v>754</v>
      </c>
      <c r="F288" s="47" t="n">
        <v>43943</v>
      </c>
      <c r="G288" s="48" t="n">
        <v>73179.38</v>
      </c>
      <c r="H288" s="47" t="s">
        <v>755</v>
      </c>
      <c r="I288" s="28" t="s">
        <v>756</v>
      </c>
    </row>
    <row r="289" s="21" customFormat="true" ht="76.5" hidden="false" customHeight="true" outlineLevel="0" collapsed="false">
      <c r="B289" s="22" t="n">
        <v>282</v>
      </c>
      <c r="C289" s="22" t="s">
        <v>38</v>
      </c>
      <c r="D289" s="28" t="s">
        <v>23</v>
      </c>
      <c r="E289" s="28" t="s">
        <v>757</v>
      </c>
      <c r="F289" s="47" t="n">
        <v>43943</v>
      </c>
      <c r="G289" s="48" t="n">
        <v>59261.4</v>
      </c>
      <c r="H289" s="47" t="s">
        <v>717</v>
      </c>
      <c r="I289" s="28" t="s">
        <v>758</v>
      </c>
    </row>
    <row r="290" s="21" customFormat="true" ht="99.75" hidden="false" customHeight="false" outlineLevel="0" collapsed="false">
      <c r="B290" s="22" t="n">
        <v>283</v>
      </c>
      <c r="C290" s="22" t="s">
        <v>337</v>
      </c>
      <c r="D290" s="28" t="s">
        <v>23</v>
      </c>
      <c r="E290" s="28" t="s">
        <v>759</v>
      </c>
      <c r="F290" s="47" t="n">
        <v>43943</v>
      </c>
      <c r="G290" s="48" t="n">
        <v>787510.37</v>
      </c>
      <c r="H290" s="47" t="s">
        <v>760</v>
      </c>
      <c r="I290" s="28" t="s">
        <v>761</v>
      </c>
    </row>
    <row r="291" s="21" customFormat="true" ht="57" hidden="false" customHeight="true" outlineLevel="0" collapsed="false">
      <c r="B291" s="22" t="n">
        <v>284</v>
      </c>
      <c r="C291" s="22" t="s">
        <v>160</v>
      </c>
      <c r="D291" s="23" t="s">
        <v>13</v>
      </c>
      <c r="E291" s="28" t="s">
        <v>762</v>
      </c>
      <c r="F291" s="47" t="n">
        <v>43938</v>
      </c>
      <c r="G291" s="29" t="n">
        <v>345829.09</v>
      </c>
      <c r="H291" s="47" t="s">
        <v>763</v>
      </c>
      <c r="I291" s="28" t="s">
        <v>764</v>
      </c>
    </row>
    <row r="292" s="21" customFormat="true" ht="42.75" hidden="false" customHeight="false" outlineLevel="0" collapsed="false">
      <c r="B292" s="22" t="n">
        <v>285</v>
      </c>
      <c r="C292" s="22" t="s">
        <v>51</v>
      </c>
      <c r="D292" s="28" t="s">
        <v>23</v>
      </c>
      <c r="E292" s="28" t="s">
        <v>765</v>
      </c>
      <c r="F292" s="47" t="n">
        <v>43938</v>
      </c>
      <c r="G292" s="48" t="n">
        <v>141464.54</v>
      </c>
      <c r="H292" s="47" t="s">
        <v>766</v>
      </c>
      <c r="I292" s="28" t="s">
        <v>767</v>
      </c>
    </row>
    <row r="293" s="21" customFormat="true" ht="42.75" hidden="false" customHeight="false" outlineLevel="0" collapsed="false">
      <c r="B293" s="22" t="n">
        <v>286</v>
      </c>
      <c r="C293" s="22" t="s">
        <v>273</v>
      </c>
      <c r="D293" s="28" t="s">
        <v>23</v>
      </c>
      <c r="E293" s="59" t="s">
        <v>768</v>
      </c>
      <c r="F293" s="47" t="n">
        <v>43935</v>
      </c>
      <c r="G293" s="29" t="n">
        <v>6479732.77</v>
      </c>
      <c r="H293" s="47" t="s">
        <v>769</v>
      </c>
      <c r="I293" s="28" t="s">
        <v>770</v>
      </c>
    </row>
    <row r="294" s="21" customFormat="true" ht="42.75" hidden="false" customHeight="false" outlineLevel="0" collapsed="false">
      <c r="B294" s="22" t="n">
        <v>287</v>
      </c>
      <c r="C294" s="22" t="s">
        <v>273</v>
      </c>
      <c r="D294" s="80" t="s">
        <v>23</v>
      </c>
      <c r="E294" s="80" t="s">
        <v>771</v>
      </c>
      <c r="F294" s="57" t="n">
        <v>43935</v>
      </c>
      <c r="G294" s="81" t="n">
        <v>911408.37</v>
      </c>
      <c r="H294" s="57" t="s">
        <v>769</v>
      </c>
      <c r="I294" s="80" t="s">
        <v>770</v>
      </c>
    </row>
    <row r="295" s="21" customFormat="true" ht="42.75" hidden="false" customHeight="false" outlineLevel="0" collapsed="false">
      <c r="B295" s="22" t="n">
        <v>288</v>
      </c>
      <c r="C295" s="22" t="s">
        <v>12</v>
      </c>
      <c r="D295" s="28" t="s">
        <v>23</v>
      </c>
      <c r="E295" s="28" t="s">
        <v>772</v>
      </c>
      <c r="F295" s="47" t="n">
        <v>43930</v>
      </c>
      <c r="G295" s="48" t="n">
        <v>610918.7</v>
      </c>
      <c r="H295" s="47" t="s">
        <v>773</v>
      </c>
      <c r="I295" s="28" t="s">
        <v>774</v>
      </c>
    </row>
    <row r="296" s="21" customFormat="true" ht="42.75" hidden="false" customHeight="false" outlineLevel="0" collapsed="false">
      <c r="B296" s="22" t="n">
        <v>289</v>
      </c>
      <c r="C296" s="22" t="s">
        <v>266</v>
      </c>
      <c r="D296" s="28" t="s">
        <v>23</v>
      </c>
      <c r="E296" s="28" t="s">
        <v>775</v>
      </c>
      <c r="F296" s="47" t="n">
        <v>43930</v>
      </c>
      <c r="G296" s="48" t="n">
        <v>3549956.62</v>
      </c>
      <c r="H296" s="47" t="s">
        <v>776</v>
      </c>
      <c r="I296" s="28" t="s">
        <v>777</v>
      </c>
    </row>
    <row r="297" s="21" customFormat="true" ht="57" hidden="false" customHeight="false" outlineLevel="0" collapsed="false">
      <c r="B297" s="22" t="n">
        <v>290</v>
      </c>
      <c r="C297" s="22" t="s">
        <v>281</v>
      </c>
      <c r="D297" s="28" t="s">
        <v>23</v>
      </c>
      <c r="E297" s="28" t="s">
        <v>778</v>
      </c>
      <c r="F297" s="47" t="n">
        <v>43929</v>
      </c>
      <c r="G297" s="48" t="n">
        <v>122701.09</v>
      </c>
      <c r="H297" s="47" t="s">
        <v>779</v>
      </c>
      <c r="I297" s="28" t="s">
        <v>780</v>
      </c>
    </row>
    <row r="298" s="21" customFormat="true" ht="47.25" hidden="false" customHeight="true" outlineLevel="0" collapsed="false">
      <c r="B298" s="22" t="n">
        <v>291</v>
      </c>
      <c r="C298" s="22" t="s">
        <v>273</v>
      </c>
      <c r="D298" s="28" t="s">
        <v>23</v>
      </c>
      <c r="E298" s="28" t="s">
        <v>781</v>
      </c>
      <c r="F298" s="47" t="n">
        <v>43924</v>
      </c>
      <c r="G298" s="29" t="n">
        <v>260761.2</v>
      </c>
      <c r="H298" s="47" t="s">
        <v>782</v>
      </c>
      <c r="I298" s="28" t="s">
        <v>783</v>
      </c>
    </row>
    <row r="299" s="21" customFormat="true" ht="71.25" hidden="false" customHeight="false" outlineLevel="0" collapsed="false">
      <c r="B299" s="22" t="n">
        <v>292</v>
      </c>
      <c r="C299" s="22" t="s">
        <v>266</v>
      </c>
      <c r="D299" s="28" t="s">
        <v>23</v>
      </c>
      <c r="E299" s="28" t="s">
        <v>784</v>
      </c>
      <c r="F299" s="47" t="n">
        <v>43924</v>
      </c>
      <c r="G299" s="48" t="n">
        <v>177735</v>
      </c>
      <c r="H299" s="47" t="s">
        <v>785</v>
      </c>
      <c r="I299" s="28" t="s">
        <v>786</v>
      </c>
    </row>
    <row r="300" s="21" customFormat="true" ht="57" hidden="false" customHeight="false" outlineLevel="0" collapsed="false">
      <c r="B300" s="22" t="n">
        <v>293</v>
      </c>
      <c r="C300" s="22" t="s">
        <v>58</v>
      </c>
      <c r="D300" s="28" t="s">
        <v>23</v>
      </c>
      <c r="E300" s="28" t="s">
        <v>787</v>
      </c>
      <c r="F300" s="47" t="n">
        <v>43922</v>
      </c>
      <c r="G300" s="48" t="n">
        <v>76229.62</v>
      </c>
      <c r="H300" s="47" t="s">
        <v>788</v>
      </c>
      <c r="I300" s="28" t="s">
        <v>789</v>
      </c>
    </row>
    <row r="301" s="21" customFormat="true" ht="71.25" hidden="false" customHeight="false" outlineLevel="0" collapsed="false">
      <c r="B301" s="22" t="n">
        <v>294</v>
      </c>
      <c r="C301" s="22" t="s">
        <v>104</v>
      </c>
      <c r="D301" s="28" t="s">
        <v>23</v>
      </c>
      <c r="E301" s="28" t="s">
        <v>790</v>
      </c>
      <c r="F301" s="47" t="n">
        <v>43921</v>
      </c>
      <c r="G301" s="29" t="n">
        <v>196800</v>
      </c>
      <c r="H301" s="47" t="s">
        <v>791</v>
      </c>
      <c r="I301" s="28" t="s">
        <v>792</v>
      </c>
    </row>
    <row r="302" customFormat="false" ht="99.75" hidden="false" customHeight="false" outlineLevel="0" collapsed="false">
      <c r="B302" s="22" t="n">
        <v>295</v>
      </c>
      <c r="C302" s="22" t="s">
        <v>456</v>
      </c>
      <c r="D302" s="28" t="s">
        <v>23</v>
      </c>
      <c r="E302" s="28" t="s">
        <v>793</v>
      </c>
      <c r="F302" s="47" t="n">
        <v>43920</v>
      </c>
      <c r="G302" s="48" t="n">
        <v>1859250.44</v>
      </c>
      <c r="H302" s="47" t="s">
        <v>794</v>
      </c>
      <c r="I302" s="28" t="s">
        <v>795</v>
      </c>
    </row>
    <row r="303" customFormat="false" ht="99.75" hidden="false" customHeight="false" outlineLevel="0" collapsed="false">
      <c r="B303" s="22" t="n">
        <v>296</v>
      </c>
      <c r="C303" s="22" t="s">
        <v>456</v>
      </c>
      <c r="D303" s="28" t="s">
        <v>23</v>
      </c>
      <c r="E303" s="28" t="s">
        <v>796</v>
      </c>
      <c r="F303" s="47" t="n">
        <v>43920</v>
      </c>
      <c r="G303" s="48" t="n">
        <v>1314742.98</v>
      </c>
      <c r="H303" s="47" t="s">
        <v>794</v>
      </c>
      <c r="I303" s="28" t="s">
        <v>797</v>
      </c>
    </row>
    <row r="304" customFormat="false" ht="57" hidden="false" customHeight="false" outlineLevel="0" collapsed="false">
      <c r="B304" s="22" t="n">
        <v>297</v>
      </c>
      <c r="C304" s="22" t="s">
        <v>254</v>
      </c>
      <c r="D304" s="23" t="s">
        <v>18</v>
      </c>
      <c r="E304" s="28" t="s">
        <v>798</v>
      </c>
      <c r="F304" s="50" t="n">
        <v>43920</v>
      </c>
      <c r="G304" s="53" t="n">
        <v>309865.29</v>
      </c>
      <c r="H304" s="47" t="s">
        <v>799</v>
      </c>
      <c r="I304" s="28" t="s">
        <v>800</v>
      </c>
    </row>
    <row r="305" s="21" customFormat="true" ht="42.75" hidden="false" customHeight="false" outlineLevel="0" collapsed="false">
      <c r="B305" s="22" t="n">
        <v>298</v>
      </c>
      <c r="C305" s="22" t="s">
        <v>104</v>
      </c>
      <c r="D305" s="28" t="s">
        <v>23</v>
      </c>
      <c r="E305" s="28" t="s">
        <v>801</v>
      </c>
      <c r="F305" s="47" t="n">
        <v>43917</v>
      </c>
      <c r="G305" s="29" t="n">
        <v>329108.4</v>
      </c>
      <c r="H305" s="47" t="s">
        <v>802</v>
      </c>
      <c r="I305" s="28" t="s">
        <v>803</v>
      </c>
    </row>
    <row r="306" s="21" customFormat="true" ht="42.75" hidden="false" customHeight="false" outlineLevel="0" collapsed="false">
      <c r="B306" s="22" t="n">
        <v>299</v>
      </c>
      <c r="C306" s="22" t="s">
        <v>96</v>
      </c>
      <c r="D306" s="28" t="s">
        <v>23</v>
      </c>
      <c r="E306" s="28" t="s">
        <v>804</v>
      </c>
      <c r="F306" s="47" t="n">
        <v>43916</v>
      </c>
      <c r="G306" s="48" t="n">
        <v>229216.12</v>
      </c>
      <c r="H306" s="47" t="s">
        <v>805</v>
      </c>
      <c r="I306" s="28" t="s">
        <v>806</v>
      </c>
    </row>
    <row r="307" s="21" customFormat="true" ht="42.75" hidden="false" customHeight="false" outlineLevel="0" collapsed="false">
      <c r="B307" s="22" t="n">
        <v>300</v>
      </c>
      <c r="C307" s="22" t="s">
        <v>27</v>
      </c>
      <c r="D307" s="28" t="s">
        <v>23</v>
      </c>
      <c r="E307" s="65" t="s">
        <v>807</v>
      </c>
      <c r="F307" s="47" t="n">
        <v>43916</v>
      </c>
      <c r="G307" s="48" t="n">
        <v>3829301.41</v>
      </c>
      <c r="H307" s="47" t="s">
        <v>737</v>
      </c>
      <c r="I307" s="28" t="s">
        <v>808</v>
      </c>
    </row>
    <row r="308" s="21" customFormat="true" ht="42.75" hidden="false" customHeight="false" outlineLevel="0" collapsed="false">
      <c r="B308" s="22" t="n">
        <v>301</v>
      </c>
      <c r="C308" s="22" t="s">
        <v>58</v>
      </c>
      <c r="D308" s="28" t="s">
        <v>23</v>
      </c>
      <c r="E308" s="22" t="s">
        <v>809</v>
      </c>
      <c r="F308" s="47" t="n">
        <v>43915</v>
      </c>
      <c r="G308" s="48" t="n">
        <v>113424.41</v>
      </c>
      <c r="H308" s="47" t="s">
        <v>810</v>
      </c>
      <c r="I308" s="28" t="s">
        <v>811</v>
      </c>
    </row>
    <row r="309" s="21" customFormat="true" ht="114" hidden="false" customHeight="false" outlineLevel="0" collapsed="false">
      <c r="B309" s="22" t="n">
        <v>302</v>
      </c>
      <c r="C309" s="22" t="s">
        <v>58</v>
      </c>
      <c r="D309" s="28" t="s">
        <v>23</v>
      </c>
      <c r="E309" s="22" t="s">
        <v>812</v>
      </c>
      <c r="F309" s="47" t="n">
        <v>43914</v>
      </c>
      <c r="G309" s="48" t="n">
        <v>70115.35</v>
      </c>
      <c r="H309" s="47" t="s">
        <v>813</v>
      </c>
      <c r="I309" s="28" t="s">
        <v>814</v>
      </c>
    </row>
    <row r="310" s="21" customFormat="true" ht="42.75" hidden="false" customHeight="false" outlineLevel="0" collapsed="false">
      <c r="B310" s="22" t="n">
        <v>303</v>
      </c>
      <c r="C310" s="22" t="s">
        <v>58</v>
      </c>
      <c r="D310" s="65" t="s">
        <v>23</v>
      </c>
      <c r="E310" s="22" t="s">
        <v>815</v>
      </c>
      <c r="F310" s="47" t="n">
        <v>43914</v>
      </c>
      <c r="G310" s="48" t="n">
        <v>125234.5</v>
      </c>
      <c r="H310" s="96" t="s">
        <v>813</v>
      </c>
      <c r="I310" s="28" t="s">
        <v>816</v>
      </c>
    </row>
    <row r="311" s="21" customFormat="true" ht="99.75" hidden="false" customHeight="false" outlineLevel="0" collapsed="false">
      <c r="B311" s="22" t="n">
        <v>304</v>
      </c>
      <c r="C311" s="22" t="s">
        <v>817</v>
      </c>
      <c r="D311" s="22" t="s">
        <v>18</v>
      </c>
      <c r="E311" s="22" t="s">
        <v>818</v>
      </c>
      <c r="F311" s="50" t="n">
        <v>43914</v>
      </c>
      <c r="G311" s="109" t="n">
        <v>1126733.16</v>
      </c>
      <c r="H311" s="112" t="s">
        <v>606</v>
      </c>
      <c r="I311" s="28" t="s">
        <v>819</v>
      </c>
    </row>
    <row r="312" s="21" customFormat="true" ht="128.25" hidden="false" customHeight="false" outlineLevel="0" collapsed="false">
      <c r="B312" s="22" t="n">
        <v>305</v>
      </c>
      <c r="C312" s="22" t="s">
        <v>817</v>
      </c>
      <c r="D312" s="22" t="s">
        <v>18</v>
      </c>
      <c r="E312" s="22" t="s">
        <v>820</v>
      </c>
      <c r="F312" s="50" t="n">
        <v>43913</v>
      </c>
      <c r="G312" s="109" t="n">
        <v>420376.77</v>
      </c>
      <c r="H312" s="112" t="s">
        <v>606</v>
      </c>
      <c r="I312" s="28" t="s">
        <v>821</v>
      </c>
    </row>
    <row r="313" s="21" customFormat="true" ht="128.25" hidden="false" customHeight="false" outlineLevel="0" collapsed="false">
      <c r="B313" s="22" t="n">
        <v>306</v>
      </c>
      <c r="C313" s="22" t="s">
        <v>817</v>
      </c>
      <c r="D313" s="22" t="s">
        <v>18</v>
      </c>
      <c r="E313" s="22" t="s">
        <v>822</v>
      </c>
      <c r="F313" s="50" t="n">
        <v>43913</v>
      </c>
      <c r="G313" s="109" t="n">
        <v>1276901.01</v>
      </c>
      <c r="H313" s="112" t="s">
        <v>606</v>
      </c>
      <c r="I313" s="28" t="s">
        <v>823</v>
      </c>
    </row>
    <row r="314" s="21" customFormat="true" ht="99.75" hidden="false" customHeight="false" outlineLevel="0" collapsed="false">
      <c r="B314" s="22" t="n">
        <v>307</v>
      </c>
      <c r="C314" s="22" t="s">
        <v>817</v>
      </c>
      <c r="D314" s="22" t="s">
        <v>18</v>
      </c>
      <c r="E314" s="22" t="s">
        <v>824</v>
      </c>
      <c r="F314" s="50" t="n">
        <v>43908</v>
      </c>
      <c r="G314" s="109" t="n">
        <v>407059.29</v>
      </c>
      <c r="H314" s="112" t="s">
        <v>606</v>
      </c>
      <c r="I314" s="28" t="s">
        <v>825</v>
      </c>
    </row>
    <row r="315" s="21" customFormat="true" ht="57" hidden="false" customHeight="false" outlineLevel="0" collapsed="false">
      <c r="B315" s="22" t="n">
        <v>308</v>
      </c>
      <c r="C315" s="22" t="s">
        <v>285</v>
      </c>
      <c r="D315" s="28" t="s">
        <v>23</v>
      </c>
      <c r="E315" s="28" t="s">
        <v>826</v>
      </c>
      <c r="F315" s="47" t="n">
        <v>43907</v>
      </c>
      <c r="G315" s="48" t="n">
        <v>112000</v>
      </c>
      <c r="H315" s="47" t="s">
        <v>827</v>
      </c>
      <c r="I315" s="28" t="s">
        <v>828</v>
      </c>
    </row>
    <row r="316" s="21" customFormat="true" ht="57" hidden="false" customHeight="false" outlineLevel="0" collapsed="false">
      <c r="B316" s="22" t="n">
        <v>309</v>
      </c>
      <c r="C316" s="22" t="s">
        <v>285</v>
      </c>
      <c r="D316" s="28" t="s">
        <v>23</v>
      </c>
      <c r="E316" s="28" t="s">
        <v>829</v>
      </c>
      <c r="F316" s="47" t="n">
        <v>43907</v>
      </c>
      <c r="G316" s="48" t="n">
        <v>81480</v>
      </c>
      <c r="H316" s="47" t="s">
        <v>830</v>
      </c>
      <c r="I316" s="28" t="s">
        <v>831</v>
      </c>
    </row>
    <row r="317" s="21" customFormat="true" ht="99.75" hidden="false" customHeight="false" outlineLevel="0" collapsed="false">
      <c r="B317" s="22" t="n">
        <v>310</v>
      </c>
      <c r="C317" s="22" t="s">
        <v>817</v>
      </c>
      <c r="D317" s="23" t="s">
        <v>18</v>
      </c>
      <c r="E317" s="23" t="s">
        <v>832</v>
      </c>
      <c r="F317" s="50" t="n">
        <v>43907</v>
      </c>
      <c r="G317" s="109" t="n">
        <v>445960.35</v>
      </c>
      <c r="H317" s="93" t="s">
        <v>606</v>
      </c>
      <c r="I317" s="28" t="s">
        <v>833</v>
      </c>
    </row>
    <row r="318" s="21" customFormat="true" ht="42.75" hidden="false" customHeight="false" outlineLevel="0" collapsed="false">
      <c r="B318" s="22" t="n">
        <v>311</v>
      </c>
      <c r="C318" s="22" t="s">
        <v>266</v>
      </c>
      <c r="D318" s="28" t="s">
        <v>23</v>
      </c>
      <c r="E318" s="28" t="s">
        <v>834</v>
      </c>
      <c r="F318" s="47" t="n">
        <v>43903</v>
      </c>
      <c r="G318" s="48" t="n">
        <v>711555</v>
      </c>
      <c r="H318" s="47" t="s">
        <v>835</v>
      </c>
      <c r="I318" s="28" t="s">
        <v>836</v>
      </c>
    </row>
    <row r="319" s="21" customFormat="true" ht="42.75" hidden="false" customHeight="false" outlineLevel="0" collapsed="false">
      <c r="B319" s="22" t="n">
        <v>312</v>
      </c>
      <c r="C319" s="22" t="s">
        <v>266</v>
      </c>
      <c r="D319" s="65" t="s">
        <v>23</v>
      </c>
      <c r="E319" s="28" t="s">
        <v>837</v>
      </c>
      <c r="F319" s="47" t="n">
        <v>43901</v>
      </c>
      <c r="G319" s="48" t="n">
        <v>803074.38</v>
      </c>
      <c r="H319" s="47" t="s">
        <v>838</v>
      </c>
      <c r="I319" s="28" t="s">
        <v>839</v>
      </c>
    </row>
    <row r="320" s="21" customFormat="true" ht="42.75" hidden="false" customHeight="false" outlineLevel="0" collapsed="false">
      <c r="B320" s="22" t="n">
        <v>313</v>
      </c>
      <c r="C320" s="22" t="s">
        <v>104</v>
      </c>
      <c r="D320" s="28" t="s">
        <v>23</v>
      </c>
      <c r="E320" s="28" t="s">
        <v>840</v>
      </c>
      <c r="F320" s="47" t="n">
        <v>43900</v>
      </c>
      <c r="G320" s="48" t="n">
        <v>19757700.39</v>
      </c>
      <c r="H320" s="47" t="s">
        <v>841</v>
      </c>
      <c r="I320" s="28" t="s">
        <v>842</v>
      </c>
    </row>
    <row r="321" s="21" customFormat="true" ht="57" hidden="false" customHeight="false" outlineLevel="0" collapsed="false">
      <c r="B321" s="22" t="n">
        <v>314</v>
      </c>
      <c r="C321" s="22" t="s">
        <v>88</v>
      </c>
      <c r="D321" s="28" t="s">
        <v>23</v>
      </c>
      <c r="E321" s="28" t="s">
        <v>843</v>
      </c>
      <c r="F321" s="50" t="n">
        <v>43899</v>
      </c>
      <c r="G321" s="29" t="n">
        <v>138136.48</v>
      </c>
      <c r="H321" s="47" t="s">
        <v>844</v>
      </c>
      <c r="I321" s="28" t="s">
        <v>845</v>
      </c>
    </row>
    <row r="322" s="21" customFormat="true" ht="57" hidden="false" customHeight="false" outlineLevel="0" collapsed="false">
      <c r="B322" s="22" t="n">
        <v>315</v>
      </c>
      <c r="C322" s="22" t="s">
        <v>88</v>
      </c>
      <c r="D322" s="28" t="s">
        <v>23</v>
      </c>
      <c r="E322" s="28" t="s">
        <v>846</v>
      </c>
      <c r="F322" s="47" t="n">
        <v>43899</v>
      </c>
      <c r="G322" s="29" t="n">
        <v>19410.99</v>
      </c>
      <c r="H322" s="47" t="s">
        <v>844</v>
      </c>
      <c r="I322" s="28" t="s">
        <v>845</v>
      </c>
    </row>
    <row r="323" s="21" customFormat="true" ht="57" hidden="false" customHeight="false" outlineLevel="0" collapsed="false">
      <c r="B323" s="22" t="n">
        <v>316</v>
      </c>
      <c r="C323" s="22" t="s">
        <v>88</v>
      </c>
      <c r="D323" s="28" t="s">
        <v>23</v>
      </c>
      <c r="E323" s="28" t="s">
        <v>847</v>
      </c>
      <c r="F323" s="47" t="n">
        <v>43899</v>
      </c>
      <c r="G323" s="29" t="n">
        <v>74597.77</v>
      </c>
      <c r="H323" s="47" t="s">
        <v>844</v>
      </c>
      <c r="I323" s="28" t="s">
        <v>845</v>
      </c>
    </row>
    <row r="324" s="21" customFormat="true" ht="42.75" hidden="false" customHeight="false" outlineLevel="0" collapsed="false">
      <c r="B324" s="22" t="n">
        <v>317</v>
      </c>
      <c r="C324" s="22" t="s">
        <v>143</v>
      </c>
      <c r="D324" s="28" t="s">
        <v>23</v>
      </c>
      <c r="E324" s="28" t="s">
        <v>848</v>
      </c>
      <c r="F324" s="47" t="n">
        <v>43896</v>
      </c>
      <c r="G324" s="48" t="n">
        <v>98960.88</v>
      </c>
      <c r="H324" s="47" t="s">
        <v>849</v>
      </c>
      <c r="I324" s="28" t="s">
        <v>850</v>
      </c>
    </row>
    <row r="325" s="21" customFormat="true" ht="42.75" hidden="false" customHeight="false" outlineLevel="0" collapsed="false">
      <c r="B325" s="22" t="n">
        <v>318</v>
      </c>
      <c r="C325" s="22" t="s">
        <v>104</v>
      </c>
      <c r="D325" s="28" t="s">
        <v>23</v>
      </c>
      <c r="E325" s="28" t="s">
        <v>851</v>
      </c>
      <c r="F325" s="47" t="n">
        <v>43892</v>
      </c>
      <c r="G325" s="29" t="n">
        <v>6437061.09</v>
      </c>
      <c r="H325" s="47" t="s">
        <v>852</v>
      </c>
      <c r="I325" s="28" t="s">
        <v>853</v>
      </c>
    </row>
    <row r="326" s="21" customFormat="true" ht="71.25" hidden="false" customHeight="false" outlineLevel="0" collapsed="false">
      <c r="B326" s="22" t="n">
        <v>319</v>
      </c>
      <c r="C326" s="22" t="s">
        <v>143</v>
      </c>
      <c r="D326" s="28" t="s">
        <v>23</v>
      </c>
      <c r="E326" s="28" t="s">
        <v>854</v>
      </c>
      <c r="F326" s="47" t="n">
        <v>43889</v>
      </c>
      <c r="G326" s="48" t="n">
        <v>343799.46</v>
      </c>
      <c r="H326" s="47" t="s">
        <v>855</v>
      </c>
      <c r="I326" s="28" t="s">
        <v>856</v>
      </c>
    </row>
    <row r="327" s="21" customFormat="true" ht="142.5" hidden="false" customHeight="false" outlineLevel="0" collapsed="false">
      <c r="B327" s="22" t="n">
        <v>320</v>
      </c>
      <c r="C327" s="22" t="s">
        <v>337</v>
      </c>
      <c r="D327" s="28" t="s">
        <v>23</v>
      </c>
      <c r="E327" s="28" t="s">
        <v>857</v>
      </c>
      <c r="F327" s="47" t="n">
        <v>43887</v>
      </c>
      <c r="G327" s="48" t="n">
        <v>4885947.12</v>
      </c>
      <c r="H327" s="47" t="s">
        <v>750</v>
      </c>
      <c r="I327" s="28" t="s">
        <v>858</v>
      </c>
    </row>
    <row r="328" s="21" customFormat="true" ht="57" hidden="false" customHeight="false" outlineLevel="0" collapsed="false">
      <c r="B328" s="22" t="n">
        <v>321</v>
      </c>
      <c r="C328" s="22" t="s">
        <v>273</v>
      </c>
      <c r="D328" s="65" t="s">
        <v>23</v>
      </c>
      <c r="E328" s="28" t="s">
        <v>859</v>
      </c>
      <c r="F328" s="47" t="n">
        <v>43886</v>
      </c>
      <c r="G328" s="48" t="n">
        <v>222494.7</v>
      </c>
      <c r="H328" s="47" t="s">
        <v>860</v>
      </c>
      <c r="I328" s="28" t="s">
        <v>861</v>
      </c>
    </row>
    <row r="329" s="21" customFormat="true" ht="71.25" hidden="false" customHeight="false" outlineLevel="0" collapsed="false">
      <c r="B329" s="22" t="n">
        <v>322</v>
      </c>
      <c r="C329" s="22" t="s">
        <v>172</v>
      </c>
      <c r="D329" s="23" t="s">
        <v>862</v>
      </c>
      <c r="E329" s="28" t="s">
        <v>863</v>
      </c>
      <c r="F329" s="47" t="n">
        <v>43885</v>
      </c>
      <c r="G329" s="29" t="n">
        <v>636299.88</v>
      </c>
      <c r="H329" s="47" t="s">
        <v>864</v>
      </c>
      <c r="I329" s="28" t="s">
        <v>865</v>
      </c>
    </row>
    <row r="330" s="21" customFormat="true" ht="99.75" hidden="false" customHeight="false" outlineLevel="0" collapsed="false">
      <c r="B330" s="22" t="n">
        <v>323</v>
      </c>
      <c r="C330" s="22" t="s">
        <v>38</v>
      </c>
      <c r="D330" s="28" t="s">
        <v>23</v>
      </c>
      <c r="E330" s="28" t="s">
        <v>866</v>
      </c>
      <c r="F330" s="47" t="n">
        <v>43885</v>
      </c>
      <c r="G330" s="48" t="n">
        <v>6672801.96</v>
      </c>
      <c r="H330" s="47" t="s">
        <v>867</v>
      </c>
      <c r="I330" s="28" t="s">
        <v>868</v>
      </c>
    </row>
    <row r="331" s="21" customFormat="true" ht="42.75" hidden="false" customHeight="false" outlineLevel="0" collapsed="false">
      <c r="B331" s="22" t="n">
        <v>324</v>
      </c>
      <c r="C331" s="22" t="s">
        <v>266</v>
      </c>
      <c r="D331" s="28" t="s">
        <v>23</v>
      </c>
      <c r="E331" s="28" t="s">
        <v>869</v>
      </c>
      <c r="F331" s="47" t="n">
        <v>43878</v>
      </c>
      <c r="G331" s="48" t="n">
        <v>13540916.21</v>
      </c>
      <c r="H331" s="47" t="s">
        <v>870</v>
      </c>
      <c r="I331" s="28" t="s">
        <v>871</v>
      </c>
    </row>
    <row r="332" s="21" customFormat="true" ht="42.75" hidden="false" customHeight="false" outlineLevel="0" collapsed="false">
      <c r="B332" s="22" t="n">
        <v>325</v>
      </c>
      <c r="C332" s="22" t="s">
        <v>115</v>
      </c>
      <c r="D332" s="28" t="s">
        <v>23</v>
      </c>
      <c r="E332" s="28" t="s">
        <v>872</v>
      </c>
      <c r="F332" s="47" t="n">
        <v>43875</v>
      </c>
      <c r="G332" s="29" t="n">
        <v>84760.53</v>
      </c>
      <c r="H332" s="47" t="s">
        <v>873</v>
      </c>
      <c r="I332" s="28" t="s">
        <v>874</v>
      </c>
    </row>
    <row r="333" s="21" customFormat="true" ht="57" hidden="false" customHeight="false" outlineLevel="0" collapsed="false">
      <c r="B333" s="22" t="n">
        <v>326</v>
      </c>
      <c r="C333" s="22" t="s">
        <v>58</v>
      </c>
      <c r="D333" s="23" t="s">
        <v>13</v>
      </c>
      <c r="E333" s="28" t="s">
        <v>875</v>
      </c>
      <c r="F333" s="47" t="n">
        <v>43873</v>
      </c>
      <c r="G333" s="48" t="n">
        <v>11604</v>
      </c>
      <c r="H333" s="47" t="s">
        <v>876</v>
      </c>
      <c r="I333" s="28" t="s">
        <v>877</v>
      </c>
    </row>
    <row r="334" s="21" customFormat="true" ht="42.75" hidden="false" customHeight="false" outlineLevel="0" collapsed="false">
      <c r="B334" s="22" t="n">
        <v>327</v>
      </c>
      <c r="C334" s="22" t="s">
        <v>58</v>
      </c>
      <c r="D334" s="23" t="s">
        <v>13</v>
      </c>
      <c r="E334" s="28" t="s">
        <v>878</v>
      </c>
      <c r="F334" s="47" t="n">
        <v>43873</v>
      </c>
      <c r="G334" s="48" t="n">
        <v>9050</v>
      </c>
      <c r="H334" s="47" t="s">
        <v>876</v>
      </c>
      <c r="I334" s="28" t="s">
        <v>879</v>
      </c>
    </row>
    <row r="335" s="21" customFormat="true" ht="57" hidden="false" customHeight="false" outlineLevel="0" collapsed="false">
      <c r="B335" s="22" t="n">
        <v>328</v>
      </c>
      <c r="C335" s="22" t="s">
        <v>100</v>
      </c>
      <c r="D335" s="28" t="s">
        <v>23</v>
      </c>
      <c r="E335" s="28" t="s">
        <v>880</v>
      </c>
      <c r="F335" s="47" t="n">
        <v>43865</v>
      </c>
      <c r="G335" s="48" t="n">
        <v>933133.09</v>
      </c>
      <c r="H335" s="47" t="s">
        <v>881</v>
      </c>
      <c r="I335" s="28" t="s">
        <v>882</v>
      </c>
    </row>
    <row r="336" s="21" customFormat="true" ht="99.75" hidden="false" customHeight="false" outlineLevel="0" collapsed="false">
      <c r="B336" s="22" t="n">
        <v>329</v>
      </c>
      <c r="C336" s="22" t="s">
        <v>41</v>
      </c>
      <c r="D336" s="28" t="s">
        <v>23</v>
      </c>
      <c r="E336" s="28" t="s">
        <v>883</v>
      </c>
      <c r="F336" s="47" t="n">
        <v>43864</v>
      </c>
      <c r="G336" s="48" t="n">
        <v>1915515.12</v>
      </c>
      <c r="H336" s="47" t="s">
        <v>884</v>
      </c>
      <c r="I336" s="28" t="s">
        <v>885</v>
      </c>
    </row>
    <row r="337" s="21" customFormat="true" ht="63" hidden="false" customHeight="true" outlineLevel="0" collapsed="false">
      <c r="B337" s="22" t="n">
        <v>330</v>
      </c>
      <c r="C337" s="22" t="s">
        <v>96</v>
      </c>
      <c r="D337" s="23" t="s">
        <v>862</v>
      </c>
      <c r="E337" s="48" t="s">
        <v>886</v>
      </c>
      <c r="F337" s="96" t="n">
        <v>43861</v>
      </c>
      <c r="G337" s="48" t="s">
        <v>887</v>
      </c>
      <c r="H337" s="47" t="s">
        <v>888</v>
      </c>
      <c r="I337" s="28" t="s">
        <v>889</v>
      </c>
    </row>
    <row r="338" s="21" customFormat="true" ht="42.75" hidden="false" customHeight="false" outlineLevel="0" collapsed="false">
      <c r="B338" s="22" t="n">
        <v>331</v>
      </c>
      <c r="C338" s="22" t="s">
        <v>225</v>
      </c>
      <c r="D338" s="28" t="s">
        <v>23</v>
      </c>
      <c r="E338" s="28" t="s">
        <v>890</v>
      </c>
      <c r="F338" s="93" t="n">
        <v>43858</v>
      </c>
      <c r="G338" s="48" t="n">
        <v>156970.09</v>
      </c>
      <c r="H338" s="47" t="s">
        <v>891</v>
      </c>
      <c r="I338" s="28" t="s">
        <v>892</v>
      </c>
    </row>
    <row r="339" s="21" customFormat="true" ht="42.75" hidden="false" customHeight="false" outlineLevel="0" collapsed="false">
      <c r="B339" s="22" t="n">
        <v>332</v>
      </c>
      <c r="C339" s="22" t="s">
        <v>206</v>
      </c>
      <c r="D339" s="23" t="s">
        <v>13</v>
      </c>
      <c r="E339" s="28" t="s">
        <v>893</v>
      </c>
      <c r="F339" s="47" t="n">
        <v>43855</v>
      </c>
      <c r="G339" s="48" t="n">
        <v>780591.12</v>
      </c>
      <c r="H339" s="47" t="s">
        <v>894</v>
      </c>
      <c r="I339" s="28" t="s">
        <v>895</v>
      </c>
    </row>
    <row r="340" s="21" customFormat="true" ht="42.75" hidden="false" customHeight="false" outlineLevel="0" collapsed="false">
      <c r="B340" s="22" t="n">
        <v>333</v>
      </c>
      <c r="C340" s="22" t="s">
        <v>254</v>
      </c>
      <c r="D340" s="23" t="s">
        <v>13</v>
      </c>
      <c r="E340" s="28" t="s">
        <v>896</v>
      </c>
      <c r="F340" s="50" t="n">
        <v>43851</v>
      </c>
      <c r="G340" s="48" t="n">
        <v>551453.28</v>
      </c>
      <c r="H340" s="47" t="s">
        <v>897</v>
      </c>
      <c r="I340" s="28" t="s">
        <v>898</v>
      </c>
    </row>
    <row r="341" s="21" customFormat="true" ht="42.75" hidden="false" customHeight="false" outlineLevel="0" collapsed="false">
      <c r="B341" s="22" t="n">
        <v>334</v>
      </c>
      <c r="C341" s="22" t="s">
        <v>899</v>
      </c>
      <c r="D341" s="28" t="s">
        <v>23</v>
      </c>
      <c r="E341" s="28" t="s">
        <v>900</v>
      </c>
      <c r="F341" s="47" t="n">
        <v>43851</v>
      </c>
      <c r="G341" s="29" t="n">
        <v>986379.77</v>
      </c>
      <c r="H341" s="47" t="s">
        <v>852</v>
      </c>
      <c r="I341" s="28" t="s">
        <v>901</v>
      </c>
    </row>
    <row r="342" s="21" customFormat="true" ht="71.25" hidden="false" customHeight="false" outlineLevel="0" collapsed="false">
      <c r="B342" s="22" t="n">
        <v>335</v>
      </c>
      <c r="C342" s="22" t="s">
        <v>302</v>
      </c>
      <c r="D342" s="28" t="s">
        <v>23</v>
      </c>
      <c r="E342" s="28" t="s">
        <v>902</v>
      </c>
      <c r="F342" s="50" t="n">
        <v>43850</v>
      </c>
      <c r="G342" s="48" t="n">
        <v>108117</v>
      </c>
      <c r="H342" s="47" t="s">
        <v>903</v>
      </c>
      <c r="I342" s="28" t="s">
        <v>904</v>
      </c>
    </row>
    <row r="343" s="21" customFormat="true" ht="114" hidden="false" customHeight="false" outlineLevel="0" collapsed="false">
      <c r="B343" s="22" t="n">
        <v>336</v>
      </c>
      <c r="C343" s="22" t="s">
        <v>160</v>
      </c>
      <c r="D343" s="28" t="s">
        <v>18</v>
      </c>
      <c r="E343" s="28" t="s">
        <v>905</v>
      </c>
      <c r="F343" s="50" t="n">
        <v>43846</v>
      </c>
      <c r="G343" s="29" t="n">
        <v>2346162</v>
      </c>
      <c r="H343" s="47" t="s">
        <v>906</v>
      </c>
      <c r="I343" s="28" t="s">
        <v>907</v>
      </c>
    </row>
    <row r="344" s="21" customFormat="true" ht="42.75" hidden="false" customHeight="false" outlineLevel="0" collapsed="false">
      <c r="B344" s="22" t="n">
        <v>337</v>
      </c>
      <c r="C344" s="22" t="s">
        <v>100</v>
      </c>
      <c r="D344" s="28" t="s">
        <v>23</v>
      </c>
      <c r="E344" s="28" t="s">
        <v>908</v>
      </c>
      <c r="F344" s="47" t="n">
        <v>43845</v>
      </c>
      <c r="G344" s="48" t="n">
        <v>102877.2</v>
      </c>
      <c r="H344" s="47" t="s">
        <v>909</v>
      </c>
      <c r="I344" s="28" t="s">
        <v>910</v>
      </c>
    </row>
    <row r="345" s="21" customFormat="true" ht="42.75" hidden="false" customHeight="false" outlineLevel="0" collapsed="false">
      <c r="B345" s="22" t="n">
        <v>338</v>
      </c>
      <c r="C345" s="22" t="s">
        <v>911</v>
      </c>
      <c r="D345" s="28" t="s">
        <v>23</v>
      </c>
      <c r="E345" s="28" t="s">
        <v>912</v>
      </c>
      <c r="F345" s="47" t="n">
        <v>43845</v>
      </c>
      <c r="G345" s="48" t="n">
        <v>175463.45</v>
      </c>
      <c r="H345" s="47" t="s">
        <v>913</v>
      </c>
      <c r="I345" s="28" t="s">
        <v>914</v>
      </c>
    </row>
    <row r="346" s="21" customFormat="true" ht="42.75" hidden="false" customHeight="false" outlineLevel="0" collapsed="false">
      <c r="B346" s="22" t="n">
        <v>339</v>
      </c>
      <c r="C346" s="22" t="s">
        <v>38</v>
      </c>
      <c r="D346" s="28" t="s">
        <v>23</v>
      </c>
      <c r="E346" s="28" t="s">
        <v>915</v>
      </c>
      <c r="F346" s="47" t="n">
        <v>43844</v>
      </c>
      <c r="G346" s="48" t="n">
        <v>121652.85</v>
      </c>
      <c r="H346" s="47" t="s">
        <v>916</v>
      </c>
      <c r="I346" s="28" t="s">
        <v>917</v>
      </c>
    </row>
    <row r="347" s="21" customFormat="true" ht="42.75" hidden="false" customHeight="false" outlineLevel="0" collapsed="false">
      <c r="B347" s="22" t="n">
        <v>340</v>
      </c>
      <c r="C347" s="22" t="s">
        <v>38</v>
      </c>
      <c r="D347" s="28" t="s">
        <v>23</v>
      </c>
      <c r="E347" s="28" t="s">
        <v>918</v>
      </c>
      <c r="F347" s="47" t="n">
        <v>43844</v>
      </c>
      <c r="G347" s="48" t="n">
        <v>70822.42</v>
      </c>
      <c r="H347" s="47" t="s">
        <v>919</v>
      </c>
      <c r="I347" s="28" t="s">
        <v>917</v>
      </c>
    </row>
    <row r="348" s="21" customFormat="true" ht="42.75" hidden="false" customHeight="false" outlineLevel="0" collapsed="false">
      <c r="B348" s="22" t="n">
        <v>341</v>
      </c>
      <c r="C348" s="22" t="s">
        <v>172</v>
      </c>
      <c r="D348" s="28" t="s">
        <v>23</v>
      </c>
      <c r="E348" s="28" t="s">
        <v>920</v>
      </c>
      <c r="F348" s="57" t="n">
        <v>43840</v>
      </c>
      <c r="G348" s="81" t="n">
        <v>771839.63</v>
      </c>
      <c r="H348" s="47" t="s">
        <v>921</v>
      </c>
      <c r="I348" s="80" t="s">
        <v>922</v>
      </c>
    </row>
    <row r="349" s="21" customFormat="true" ht="71.25" hidden="false" customHeight="false" outlineLevel="0" collapsed="false">
      <c r="B349" s="22" t="n">
        <v>342</v>
      </c>
      <c r="C349" s="22" t="s">
        <v>125</v>
      </c>
      <c r="D349" s="28" t="s">
        <v>23</v>
      </c>
      <c r="E349" s="51" t="s">
        <v>923</v>
      </c>
      <c r="F349" s="47" t="n">
        <v>43832</v>
      </c>
      <c r="G349" s="48" t="n">
        <v>731481</v>
      </c>
      <c r="H349" s="47" t="s">
        <v>924</v>
      </c>
      <c r="I349" s="28" t="s">
        <v>925</v>
      </c>
    </row>
    <row r="350" s="21" customFormat="true" ht="27" hidden="false" customHeight="true" outlineLevel="0" collapsed="false">
      <c r="B350" s="91"/>
      <c r="C350" s="113"/>
      <c r="D350" s="113"/>
      <c r="E350" s="114"/>
      <c r="F350" s="115"/>
      <c r="G350" s="116"/>
      <c r="H350" s="114"/>
      <c r="I350" s="114"/>
    </row>
    <row r="351" customFormat="false" ht="30" hidden="true" customHeight="true" outlineLevel="0" collapsed="false"/>
  </sheetData>
  <sheetProtection sheet="true" password="dc8c" autoFilter="false"/>
  <autoFilter ref="B7:I350"/>
  <mergeCells count="5">
    <mergeCell ref="D2:H2"/>
    <mergeCell ref="D3:H3"/>
    <mergeCell ref="E4:F4"/>
    <mergeCell ref="H4:I4"/>
    <mergeCell ref="H5:I5"/>
  </mergeCells>
  <dataValidations count="7">
    <dataValidation allowBlank="true" error="Nieprawdiłowy format, przykład 2018-01-01" errorStyle="stop" errorTitle="Uwaga" operator="between" showDropDown="false" showErrorMessage="true" showInputMessage="false" sqref="F8:F12 F15:F23 F28:F29 F34:F37 F45:F54 F56:F66 F70:F72 F79 F85:F86 F88:F96 F104:F106 F115:F124 F126:F134 F136 F148:F150 G149 F155:F156 F158:F161 F171:F172 F174:F175 F178:F182 F184:F192 F195:F196 F198:F208 F210:F219 F223:F224 F234:F238 F241 F244 F246:F249 F251:F252 F254:F260 F266:F268 F271:F278 F281 F283:F291 F293:F294 F300:F301 F303:F309 F316:F318 F325:F329 F331 F334:F336 F339 F341:F346 F348" type="date">
      <formula1>36161</formula1>
      <formula2>2958101</formula2>
    </dataValidation>
    <dataValidation allowBlank="true" error="Niepoprawna wartość, przykład 10000000000" errorStyle="stop" errorTitle="Uwaga" operator="between" showDropDown="false" showErrorMessage="true" showInputMessage="false" sqref="G8:G12 G20:G23 G28:G29 G34 G36 G45 G52:G54 G64:G66 G71:G72 G79 G86 G92:G96 G104:G105 G115:G124 G126:G127 G132 G134 G136 G148 G150 G155:G156 G160:G161 G172 G174:G175 G179:G182 G184:G192 G195:G196 G198:G200 G203:G204 G206:G208 G210:G216 G218:G219 G223:G224 G237:G241 G244 G249 G254:G260 G267:G268 G271:G273 G276:G278 G284 G286:G289 G291 G293:G294 G300:G301 G305:G314 G316:G318 G325:G327 G329 G334:G336 G339:G341 G344:G345 G348" type="decimal">
      <formula1>0</formula1>
      <formula2>9.99999999999999E+025</formula2>
    </dataValidation>
    <dataValidation allowBlank="true" error="Nieprawdiłowy format, przykład 2018-01-01" errorStyle="stop" errorTitle="Uwaga" operator="between" showDropDown="false" showErrorMessage="true" showInputMessage="false" sqref="H8:H12 H15:H29 H34:H37 H45 H52:H54 H56:H66 H70:H72 H79 H85:H86 H88:H92 H94:H96 H104:H106 H115:H124 H127 H130:H134 H136 H148:H150 H155:H156 H160:H161 H171:I172 F183 H200:H208 H210:H219 H223:H224 H234:H235 H237:H244 H246:H249 H251:H252 H254:H260 H266:H268 H272:H278 H284:H291 H293:H294 H300:H304 H307:H309 H316:H318 H325:H329 H331 H334:H337 H339:I339 H340:H344 I343 H345:H346 H348" type="none">
      <formula1>0</formula1>
      <formula2>0</formula2>
    </dataValidation>
    <dataValidation allowBlank="true" error="Niepoprawna wartość, przykład 10000000000" errorStyle="stop" errorTitle="Uwaga" operator="between" showDropDown="false" showErrorMessage="true" showInputMessage="false" sqref="G201:G202 G205 G234:G235 G283 G337" type="whole">
      <formula1>0</formula1>
      <formula2>9.99999999999999E+025</formula2>
    </dataValidation>
    <dataValidation allowBlank="true" error="Nieprawidłowy format, przykład 2018-01-01" errorStyle="stop" errorTitle="Uwaga" operator="between" showDropDown="false" showErrorMessage="true" showInputMessage="false" sqref="F177 F209 F282" type="date">
      <formula1>36161</formula1>
      <formula2>2958101</formula2>
    </dataValidation>
    <dataValidation allowBlank="true" error="Niepoprawna wartość, przykład 100000000000" errorStyle="stop" errorTitle="Uwaga" operator="between" showDropDown="false" showErrorMessage="true" showInputMessage="false" sqref="G177 G209 G236 G282" type="decimal">
      <formula1>0</formula1>
      <formula2>9.99999999999999E+021</formula2>
    </dataValidation>
    <dataValidation allowBlank="true" error="Nieprawidłowy format, przykład 2018-01-01" errorStyle="stop" errorTitle="Uwaga" operator="between" showDropDown="false" showErrorMessage="true" showInputMessage="false" sqref="H20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5" customFormat="false" ht="18.75" hidden="false" customHeight="false" outlineLevel="0" collapsed="false">
      <c r="A5" s="117" t="s">
        <v>926</v>
      </c>
    </row>
    <row r="6" customFormat="false" ht="18.75" hidden="false" customHeight="false" outlineLevel="0" collapsed="false">
      <c r="A6" s="117" t="s">
        <v>927</v>
      </c>
    </row>
    <row r="7" customFormat="false" ht="18.75" hidden="false" customHeight="false" outlineLevel="0" collapsed="false">
      <c r="A7" s="117" t="s">
        <v>928</v>
      </c>
    </row>
    <row r="8" customFormat="false" ht="18.75" hidden="false" customHeight="false" outlineLevel="0" collapsed="false">
      <c r="A8" s="117" t="s">
        <v>929</v>
      </c>
    </row>
    <row r="9" customFormat="false" ht="18.75" hidden="false" customHeight="false" outlineLevel="0" collapsed="false">
      <c r="A9" s="117" t="s">
        <v>930</v>
      </c>
    </row>
    <row r="10" customFormat="false" ht="19.5" hidden="false" customHeight="false" outlineLevel="0" collapsed="false">
      <c r="A10" s="118"/>
    </row>
    <row r="11" customFormat="false" ht="19.5" hidden="false" customHeight="false" outlineLevel="0" collapsed="false">
      <c r="A11" s="118"/>
    </row>
    <row r="12" customFormat="false" ht="19.5" hidden="false" customHeight="false" outlineLevel="0" collapsed="false">
      <c r="A12" s="118"/>
    </row>
    <row r="13" customFormat="false" ht="19.5" hidden="false" customHeight="false" outlineLevel="0" collapsed="false">
      <c r="A13" s="118"/>
    </row>
    <row r="14" customFormat="false" ht="18.75" hidden="false" customHeight="false" outlineLevel="0" collapsed="false">
      <c r="A14" s="117" t="s">
        <v>931</v>
      </c>
    </row>
    <row r="15" customFormat="false" ht="18.75" hidden="false" customHeight="false" outlineLevel="0" collapsed="false">
      <c r="A15" s="117" t="s">
        <v>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3:19:32Z</dcterms:created>
  <dc:creator>Zduniak, Anna</dc:creator>
  <dc:description/>
  <dc:language>en-US</dc:language>
  <cp:lastModifiedBy>Szewczyk, Jolanta</cp:lastModifiedBy>
  <cp:lastPrinted>2019-06-11T13:30:09Z</cp:lastPrinted>
  <dcterms:modified xsi:type="dcterms:W3CDTF">2021-02-02T13:50:11Z</dcterms:modified>
  <cp:revision>0</cp:revision>
  <dc:subject/>
  <dc:title/>
</cp:coreProperties>
</file>